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13"/>
  </bookViews>
  <sheets>
    <sheet name="Figure 6.1 (pub)" sheetId="1" state="visible" r:id="rId2"/>
    <sheet name="6.1 (pub)" sheetId="2" state="visible" r:id="rId3"/>
    <sheet name="6.2 (pub)" sheetId="3" state="visible" r:id="rId4"/>
    <sheet name="6.3 (pub)" sheetId="4" state="visible" r:id="rId5"/>
    <sheet name="6.4  (pubp1)" sheetId="5" state="visible" r:id="rId6"/>
    <sheet name="6.4  (pubp2)" sheetId="6" state="visible" r:id="rId7"/>
    <sheet name="6.5 (pub)" sheetId="7" state="visible" r:id="rId8"/>
    <sheet name="6.6 (pub)" sheetId="8" state="visible" r:id="rId9"/>
    <sheet name="6.7 (pub)" sheetId="9" state="visible" r:id="rId10"/>
    <sheet name="6.8 (pub)" sheetId="10" state="visible" r:id="rId11"/>
    <sheet name="6.9 (pub)" sheetId="11" state="visible" r:id="rId12"/>
    <sheet name="6.10 (pub)" sheetId="12" state="visible" r:id="rId13"/>
    <sheet name="6.11 (pub)" sheetId="13" state="visible" r:id="rId14"/>
    <sheet name="6.12 (pub)" sheetId="14" state="visible" r:id="rId15"/>
    <sheet name="6.13 (pub)" sheetId="15" state="visible" r:id="rId16"/>
    <sheet name="6.14 (pub)" sheetId="16" state="visible" r:id="rId17"/>
    <sheet name="6.15 (pub)" sheetId="17" state="visible" r:id="rId18"/>
    <sheet name="6.16 (pub)" sheetId="18" state="visible" r:id="rId19"/>
    <sheet name="6.17 (pub)" sheetId="19" state="visible" r:id="rId20"/>
    <sheet name="6.18 (pub)" sheetId="20" state="visible" r:id="rId21"/>
    <sheet name="6.19 (pub)" sheetId="21" state="visible" r:id="rId22"/>
    <sheet name="6.20 (pub)" sheetId="22" state="visible" r:id="rId23"/>
    <sheet name="6.21 (pub)" sheetId="23" state="visible" r:id="rId24"/>
  </sheets>
  <definedNames>
    <definedName function="false" hidden="false" localSheetId="1" name="_xlnm.Print_Area" vbProcedure="false">'6.1 (pub)'!$A$1:$J$32</definedName>
    <definedName function="false" hidden="false" localSheetId="11" name="_xlnm.Print_Area" vbProcedure="false">'6.10 (pub)'!$A$1:$F$30</definedName>
    <definedName function="false" hidden="false" localSheetId="12" name="_xlnm.Print_Area" vbProcedure="false">'6.11 (pub)'!$A$1:$M$53</definedName>
    <definedName function="false" hidden="false" localSheetId="13" name="_xlnm.Print_Area" vbProcedure="false">'6.12 (pub)'!$A$1:$J$45</definedName>
    <definedName function="false" hidden="false" localSheetId="14" name="_xlnm.Print_Area" vbProcedure="false">'6.13 (pub)'!$A$1:$F$52</definedName>
    <definedName function="false" hidden="false" localSheetId="15" name="_xlnm.Print_Area" vbProcedure="false">'6.14 (pub)'!$A$1:$H$44</definedName>
    <definedName function="false" hidden="false" localSheetId="16" name="_xlnm.Print_Area" vbProcedure="false">'6.15 (pub)'!$A$1:$H$44</definedName>
    <definedName function="false" hidden="false" localSheetId="17" name="_xlnm.Print_Area" vbProcedure="false">'6.16 (pub)'!$A$1:$H$44</definedName>
    <definedName function="false" hidden="false" localSheetId="18" name="_xlnm.Print_Area" vbProcedure="false">'6.17 (pub)'!$A$1:$I$131</definedName>
    <definedName function="false" hidden="false" localSheetId="19" name="_xlnm.Print_Area" vbProcedure="false">'6.18 (pub)'!$A$1:$J$45</definedName>
    <definedName function="false" hidden="false" localSheetId="20" name="_xlnm.Print_Area" vbProcedure="false">'6.19 (pub)'!$A$1:$K$66</definedName>
    <definedName function="false" hidden="false" localSheetId="2" name="_xlnm.Print_Area" vbProcedure="false">'6.2 (pub)'!$A$1:$M$82</definedName>
    <definedName function="false" hidden="false" localSheetId="21" name="_xlnm.Print_Area" vbProcedure="false">'6.20 (pub)'!$A$1:$K$61</definedName>
    <definedName function="false" hidden="false" localSheetId="22" name="_xlnm.Print_Area" vbProcedure="false">'6.21 (pub)'!$A$1:$K$58</definedName>
    <definedName function="false" hidden="false" localSheetId="3" name="_xlnm.Print_Area" vbProcedure="false">'6.3 (pub)'!$A$1:$H$51</definedName>
    <definedName function="false" hidden="false" localSheetId="4" name="_xlnm.Print_Area" vbProcedure="false">'6.4  (pubp1)'!$A$1:$M$50</definedName>
    <definedName function="false" hidden="false" localSheetId="5" name="_xlnm.Print_Area" vbProcedure="false">'6.4  (pubp2)'!$A$1:$M$57</definedName>
    <definedName function="false" hidden="false" localSheetId="6" name="_xlnm.Print_Area" vbProcedure="false">'6.5 (pub)'!$A$1:$L$54</definedName>
    <definedName function="false" hidden="false" localSheetId="7" name="_xlnm.Print_Area" vbProcedure="false">'6.6 (pub)'!$A$1:$V$53</definedName>
    <definedName function="false" hidden="false" localSheetId="8" name="_xlnm.Print_Area" vbProcedure="false">'6.7 (pub)'!$A$1:$J$51</definedName>
    <definedName function="false" hidden="false" localSheetId="9" name="_xlnm.Print_Area" vbProcedure="false">'6.8 (pub)'!$A$1:$J$52</definedName>
    <definedName function="false" hidden="false" localSheetId="10" name="_xlnm.Print_Area" vbProcedure="false">'6.9 (pub)'!$A$1:$G$52</definedName>
    <definedName function="false" hidden="false" localSheetId="0" name="_xlnm.Print_Area" vbProcedure="false">'Figure 6.1 (pub)'!$A$1:$X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7" uniqueCount="730">
  <si>
    <t xml:space="preserve">Principal diagnoses (top 10)</t>
  </si>
  <si>
    <t xml:space="preserve">  Remoteness Area</t>
  </si>
  <si>
    <t xml:space="preserve">AR-DRGs</t>
  </si>
  <si>
    <t xml:space="preserve">F10    Mental and behavioural disorders due to use of alcohol</t>
  </si>
  <si>
    <t xml:space="preserve">  Major cities</t>
  </si>
  <si>
    <t xml:space="preserve">U65Z</t>
  </si>
  <si>
    <t xml:space="preserve">Anxiety Disorders</t>
  </si>
  <si>
    <t xml:space="preserve">F32    Depressive episode</t>
  </si>
  <si>
    <t xml:space="preserve">  Inner regional</t>
  </si>
  <si>
    <t xml:space="preserve">B63Z</t>
  </si>
  <si>
    <t xml:space="preserve">Dementia and Other Chronic Disturbances of Cerebral Function</t>
  </si>
  <si>
    <t xml:space="preserve">F41    Other anxiety disorders</t>
  </si>
  <si>
    <t xml:space="preserve">  Outer regional</t>
  </si>
  <si>
    <t xml:space="preserve">U64Z</t>
  </si>
  <si>
    <t xml:space="preserve">Other Affective and Somatoform Disorders</t>
  </si>
  <si>
    <t xml:space="preserve">F43    Reaction to severe stress, and adjustment disorders</t>
  </si>
  <si>
    <t xml:space="preserve">  Remote</t>
  </si>
  <si>
    <t xml:space="preserve">V60B</t>
  </si>
  <si>
    <t xml:space="preserve">Alcohol Intoxication and Withdrawal W/O CC</t>
  </si>
  <si>
    <t xml:space="preserve">F03    Unspecified dementia</t>
  </si>
  <si>
    <t xml:space="preserve">  Very remote</t>
  </si>
  <si>
    <t xml:space="preserve">U40Z</t>
  </si>
  <si>
    <t xml:space="preserve">Mental Health Treatment, Same-day, W ECT</t>
  </si>
  <si>
    <t xml:space="preserve">G47    Sleep disorders</t>
  </si>
  <si>
    <t xml:space="preserve">  Not reported</t>
  </si>
  <si>
    <t xml:space="preserve">U67Z</t>
  </si>
  <si>
    <t xml:space="preserve">Personality Disorders and Acute Reactions</t>
  </si>
  <si>
    <t xml:space="preserve">F33    Recurrent depressive disorder</t>
  </si>
  <si>
    <t xml:space="preserve">V62A</t>
  </si>
  <si>
    <t xml:space="preserve">Alcohol Use Disorder and Dependence</t>
  </si>
  <si>
    <t xml:space="preserve">F20    Schizophrenia</t>
  </si>
  <si>
    <t xml:space="preserve">U60Z</t>
  </si>
  <si>
    <t xml:space="preserve">Mental Health Treatment, Same-day, W/O ECT</t>
  </si>
  <si>
    <t xml:space="preserve">F05    Delirium, not induced by alcohol and other psychoactive substances</t>
  </si>
  <si>
    <t xml:space="preserve">U63B</t>
  </si>
  <si>
    <t xml:space="preserve">Major Affective Disorders Age &lt;70 W/O Cat/Sev CC</t>
  </si>
  <si>
    <t xml:space="preserve">F11    Mental and behavioural disorders due to use of opioids</t>
  </si>
  <si>
    <t xml:space="preserve">Length of stay</t>
  </si>
  <si>
    <t xml:space="preserve">U61B</t>
  </si>
  <si>
    <t xml:space="preserve">Schizophrenia Disorders W/O Mental Health Legal Status</t>
  </si>
  <si>
    <t xml:space="preserve">Overnight</t>
  </si>
  <si>
    <t xml:space="preserve">Same-day</t>
  </si>
  <si>
    <t xml:space="preserve">Funding source</t>
  </si>
  <si>
    <r>
      <rPr>
        <b val="true"/>
        <sz val="8"/>
        <rFont val="Arial"/>
        <family val="2"/>
      </rPr>
      <t xml:space="preserve">Care type</t>
    </r>
    <r>
      <rPr>
        <b val="true"/>
        <vertAlign val="superscript"/>
        <sz val="8"/>
        <rFont val="Arial"/>
        <family val="2"/>
      </rPr>
      <t xml:space="preserve">(c)</t>
    </r>
  </si>
  <si>
    <r>
      <rPr>
        <sz val="8"/>
        <rFont val="Arial"/>
        <family val="2"/>
      </rPr>
      <t xml:space="preserve">Public patient</t>
    </r>
    <r>
      <rPr>
        <vertAlign val="superscript"/>
        <sz val="8"/>
        <rFont val="Arial"/>
        <family val="2"/>
      </rPr>
      <t xml:space="preserve">(b)</t>
    </r>
  </si>
  <si>
    <t xml:space="preserve">Sector</t>
  </si>
  <si>
    <t xml:space="preserve">Sex</t>
  </si>
  <si>
    <t xml:space="preserve">Acute</t>
  </si>
  <si>
    <t xml:space="preserve">Private health insurance</t>
  </si>
  <si>
    <t xml:space="preserve">Public</t>
  </si>
  <si>
    <t xml:space="preserve">SEPARATIONS WITHOUT SPECIALISED PSYCHIATRIC CARE</t>
  </si>
  <si>
    <t xml:space="preserve">Male</t>
  </si>
  <si>
    <t xml:space="preserve">Rehabilitation</t>
  </si>
  <si>
    <t xml:space="preserve">Self-funded</t>
  </si>
  <si>
    <t xml:space="preserve">Private</t>
  </si>
  <si>
    <t xml:space="preserve">Female</t>
  </si>
  <si>
    <t xml:space="preserve">Palliative</t>
  </si>
  <si>
    <t xml:space="preserve">Workers compensation</t>
  </si>
  <si>
    <r>
      <rPr>
        <i val="true"/>
        <sz val="8"/>
        <rFont val="Arial"/>
        <family val="2"/>
      </rPr>
      <t xml:space="preserve">   Separations</t>
    </r>
    <r>
      <rPr>
        <i val="true"/>
        <vertAlign val="superscript"/>
        <sz val="8"/>
        <rFont val="Arial"/>
        <family val="2"/>
      </rPr>
      <t xml:space="preserve">(a)</t>
    </r>
  </si>
  <si>
    <t xml:space="preserve">Geriatric evaluation</t>
  </si>
  <si>
    <t xml:space="preserve">Motor vehicle third party claim</t>
  </si>
  <si>
    <t xml:space="preserve">   Patient-days</t>
  </si>
  <si>
    <t xml:space="preserve">Psychogeriatric</t>
  </si>
  <si>
    <t xml:space="preserve">Dept Veterans' Affairs</t>
  </si>
  <si>
    <t xml:space="preserve">   ALOS</t>
  </si>
  <si>
    <t xml:space="preserve">Maintenance</t>
  </si>
  <si>
    <t xml:space="preserve">Other</t>
  </si>
  <si>
    <t xml:space="preserve">   Median LOS</t>
  </si>
  <si>
    <t xml:space="preserve">Other care</t>
  </si>
  <si>
    <t xml:space="preserve">Not reported</t>
  </si>
  <si>
    <t xml:space="preserve"> </t>
  </si>
  <si>
    <t xml:space="preserve">Procedure block (top 10)</t>
  </si>
  <si>
    <t xml:space="preserve">Age group</t>
  </si>
  <si>
    <t xml:space="preserve">State or territory</t>
  </si>
  <si>
    <t xml:space="preserve">Separation mode</t>
  </si>
  <si>
    <t xml:space="preserve">Generalised allied health interventions</t>
  </si>
  <si>
    <t xml:space="preserve">0–14</t>
  </si>
  <si>
    <t xml:space="preserve">NSW</t>
  </si>
  <si>
    <t xml:space="preserve">Discharge/transfer to an(other) acute hospital</t>
  </si>
  <si>
    <t xml:space="preserve">Alcohol and drug rehabilitation and detoxification</t>
  </si>
  <si>
    <t xml:space="preserve">15–24</t>
  </si>
  <si>
    <t xml:space="preserve">Vic</t>
  </si>
  <si>
    <t xml:space="preserve">Discharge/transfer to a residential aged care service</t>
  </si>
  <si>
    <t xml:space="preserve">Cerebral anaesthesia</t>
  </si>
  <si>
    <t xml:space="preserve">25–34</t>
  </si>
  <si>
    <t xml:space="preserve">Qld</t>
  </si>
  <si>
    <t xml:space="preserve">Discharge/transfer to an(other) psychiatric hospital</t>
  </si>
  <si>
    <t xml:space="preserve">Electroconvulsive therapy</t>
  </si>
  <si>
    <t xml:space="preserve">35–44</t>
  </si>
  <si>
    <t xml:space="preserve">WA</t>
  </si>
  <si>
    <t xml:space="preserve">Discharge/transfer to other health care accommodation </t>
  </si>
  <si>
    <t xml:space="preserve">Computerised tomography of brain</t>
  </si>
  <si>
    <t xml:space="preserve">45–54</t>
  </si>
  <si>
    <t xml:space="preserve">SA</t>
  </si>
  <si>
    <t xml:space="preserve">Statistical discharge—type change</t>
  </si>
  <si>
    <t xml:space="preserve">Mental, behavioural or psychosocial assessment</t>
  </si>
  <si>
    <t xml:space="preserve">55–64</t>
  </si>
  <si>
    <t xml:space="preserve">Tas</t>
  </si>
  <si>
    <t xml:space="preserve">Left against medical advice</t>
  </si>
  <si>
    <t xml:space="preserve">Counselling/ed relating to pers care &amp; oth activities of daily/ind living</t>
  </si>
  <si>
    <t xml:space="preserve">65–74</t>
  </si>
  <si>
    <t xml:space="preserve">ACT</t>
  </si>
  <si>
    <t xml:space="preserve">Statistical discharge from leave</t>
  </si>
  <si>
    <t xml:space="preserve">Skills training for pers care &amp; oth activities of daily/independant living</t>
  </si>
  <si>
    <t xml:space="preserve">75–84</t>
  </si>
  <si>
    <t xml:space="preserve">NT</t>
  </si>
  <si>
    <t xml:space="preserve">Died</t>
  </si>
  <si>
    <t xml:space="preserve">Psychological/psychosocial therapies</t>
  </si>
  <si>
    <t xml:space="preserve">85+</t>
  </si>
  <si>
    <t xml:space="preserve">Magnetic resonance imaging</t>
  </si>
  <si>
    <t xml:space="preserve">    Not reported</t>
  </si>
  <si>
    <r>
      <rPr>
        <sz val="7"/>
        <rFont val="Arial"/>
        <family val="2"/>
      </rPr>
      <t xml:space="preserve"> (a)      Separations for which care type was reported as </t>
    </r>
    <r>
      <rPr>
        <i val="true"/>
        <sz val="7"/>
        <rFont val="Arial"/>
        <family val="2"/>
      </rPr>
      <t xml:space="preserve">Newborn</t>
    </r>
    <r>
      <rPr>
        <sz val="7"/>
        <rFont val="Arial"/>
        <family val="2"/>
      </rPr>
      <t xml:space="preserve"> with no qualified days, and records for </t>
    </r>
    <r>
      <rPr>
        <i val="true"/>
        <sz val="7"/>
        <rFont val="Arial"/>
        <family val="2"/>
      </rPr>
      <t xml:space="preserve">Hospital boarders</t>
    </r>
    <r>
      <rPr>
        <sz val="7"/>
        <rFont val="Arial"/>
        <family val="2"/>
      </rPr>
      <t xml:space="preserve"> and </t>
    </r>
    <r>
      <rPr>
        <i val="true"/>
        <sz val="7"/>
        <rFont val="Arial"/>
        <family val="2"/>
      </rPr>
      <t xml:space="preserve">Posthumous organ procurement</t>
    </r>
    <r>
      <rPr>
        <sz val="7"/>
        <rFont val="Arial"/>
        <family val="2"/>
      </rPr>
      <t xml:space="preserve"> have been excluded. </t>
    </r>
  </si>
  <si>
    <r>
      <rPr>
        <sz val="7"/>
        <rFont val="Arial"/>
        <family val="2"/>
      </rPr>
      <t xml:space="preserve"> (b)</t>
    </r>
    <r>
      <rPr>
        <i val="true"/>
        <sz val="7"/>
        <rFont val="Arial"/>
        <family val="2"/>
      </rPr>
      <t xml:space="preserve">     </t>
    </r>
    <r>
      <rPr>
        <sz val="7"/>
        <rFont val="Arial"/>
        <family val="2"/>
      </rPr>
      <t xml:space="preserve">Public patients includes separations whose funding source was reported as </t>
    </r>
    <r>
      <rPr>
        <i val="true"/>
        <sz val="7"/>
        <rFont val="Arial"/>
        <family val="2"/>
      </rPr>
      <t xml:space="preserve">Australian Health Care Agreements</t>
    </r>
    <r>
      <rPr>
        <sz val="7"/>
        <rFont val="Arial"/>
        <family val="2"/>
      </rPr>
      <t xml:space="preserve"> or </t>
    </r>
    <r>
      <rPr>
        <i val="true"/>
        <sz val="7"/>
        <rFont val="Arial"/>
        <family val="2"/>
      </rPr>
      <t xml:space="preserve">Reciprocal health care agreements</t>
    </r>
    <r>
      <rPr>
        <sz val="7"/>
        <rFont val="Arial"/>
        <family val="2"/>
      </rPr>
      <t xml:space="preserve">. </t>
    </r>
  </si>
  <si>
    <r>
      <rPr>
        <sz val="7"/>
        <rFont val="Arial"/>
        <family val="2"/>
      </rPr>
      <t xml:space="preserve"> (c)      Excludes a small number of separations whose care type was reported as </t>
    </r>
    <r>
      <rPr>
        <i val="true"/>
        <sz val="7"/>
        <rFont val="Arial"/>
        <family val="2"/>
      </rPr>
      <t xml:space="preserve">Newborn</t>
    </r>
    <r>
      <rPr>
        <sz val="7"/>
        <rFont val="Arial"/>
        <family val="2"/>
      </rPr>
      <t xml:space="preserve">.</t>
    </r>
  </si>
  <si>
    <r>
      <rPr>
        <sz val="7"/>
        <rFont val="Arial"/>
        <family val="2"/>
      </rPr>
      <t xml:space="preserve"> </t>
    </r>
    <r>
      <rPr>
        <i val="true"/>
        <sz val="7"/>
        <rFont val="Arial"/>
        <family val="2"/>
      </rPr>
      <t xml:space="preserve">Note:</t>
    </r>
    <r>
      <rPr>
        <sz val="7"/>
        <rFont val="Arial"/>
        <family val="2"/>
      </rPr>
      <t xml:space="preserve"> ALOS—average length of stay, W—with, W/O—without, Cat—catastrophic, CC—complication or comorbidity, Sev—severe, ECT—electroconvulsive therapy.</t>
    </r>
  </si>
  <si>
    <t xml:space="preserve">  Figure 6.1: Interelationship of mental health-related separations without specialised psychiatric care with other data elements, all hospitals, Australia, 2002–03</t>
  </si>
  <si>
    <r>
      <rPr>
        <b val="true"/>
        <sz val="10"/>
        <rFont val="Book Antiqua"/>
        <family val="1"/>
      </rPr>
      <t xml:space="preserve">Table 6.1: Mental health-related separations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 without specialised psychiatric care, by age group and sex, Australia, 2002–03</t>
    </r>
  </si>
  <si>
    <t xml:space="preserve">Under 15 years</t>
  </si>
  <si>
    <t xml:space="preserve">   15–24</t>
  </si>
  <si>
    <t xml:space="preserve">   25–34</t>
  </si>
  <si>
    <t xml:space="preserve">   35–44</t>
  </si>
  <si>
    <t xml:space="preserve">   45–54</t>
  </si>
  <si>
    <t xml:space="preserve">   55–64</t>
  </si>
  <si>
    <t xml:space="preserve">65 and over</t>
  </si>
  <si>
    <r>
      <rPr>
        <b val="true"/>
        <sz val="8"/>
        <rFont val="Arial"/>
        <family val="2"/>
      </rPr>
      <t xml:space="preserve">Total</t>
    </r>
    <r>
      <rPr>
        <b val="true"/>
        <vertAlign val="superscript"/>
        <sz val="8"/>
        <rFont val="Arial"/>
        <family val="2"/>
      </rPr>
      <t xml:space="preserve">(b)</t>
    </r>
  </si>
  <si>
    <t xml:space="preserve">Separations</t>
  </si>
  <si>
    <t xml:space="preserve">Same day</t>
  </si>
  <si>
    <t xml:space="preserve">Total</t>
  </si>
  <si>
    <t xml:space="preserve">Patient-days</t>
  </si>
  <si>
    <r>
      <rPr>
        <b val="true"/>
        <sz val="8"/>
        <rFont val="Arial"/>
        <family val="2"/>
      </rPr>
      <t xml:space="preserve">Total persons</t>
    </r>
    <r>
      <rPr>
        <b val="true"/>
        <vertAlign val="superscript"/>
        <sz val="8"/>
        <rFont val="Arial"/>
        <family val="2"/>
      </rPr>
      <t xml:space="preserve">(c)</t>
    </r>
  </si>
  <si>
    <r>
      <rPr>
        <sz val="7"/>
        <rFont val="Arial"/>
        <family val="2"/>
      </rPr>
      <t xml:space="preserve">(a)  Separations for which care type was reported as </t>
    </r>
    <r>
      <rPr>
        <i val="true"/>
        <sz val="7"/>
        <rFont val="Arial"/>
        <family val="2"/>
      </rPr>
      <t xml:space="preserve">Newborn</t>
    </r>
    <r>
      <rPr>
        <sz val="7"/>
        <rFont val="Arial"/>
        <family val="2"/>
      </rPr>
      <t xml:space="preserve"> with no qualified days, and records for </t>
    </r>
    <r>
      <rPr>
        <i val="true"/>
        <sz val="7"/>
        <rFont val="Arial"/>
        <family val="2"/>
      </rPr>
      <t xml:space="preserve">Hospital boarders</t>
    </r>
    <r>
      <rPr>
        <sz val="7"/>
        <rFont val="Arial"/>
        <family val="2"/>
      </rPr>
      <t xml:space="preserve"> and </t>
    </r>
    <r>
      <rPr>
        <i val="true"/>
        <sz val="7"/>
        <rFont val="Arial"/>
        <family val="2"/>
      </rPr>
      <t xml:space="preserve">Posthumous organ procurement</t>
    </r>
    <r>
      <rPr>
        <sz val="7"/>
        <rFont val="Arial"/>
        <family val="2"/>
      </rPr>
      <t xml:space="preserve"> have been excluded. </t>
    </r>
  </si>
  <si>
    <t xml:space="preserve">(b)  Includes separations for which age was not reported.</t>
  </si>
  <si>
    <t xml:space="preserve">(c)  Includes separations for which sex was not reported.</t>
  </si>
  <si>
    <r>
      <rPr>
        <b val="true"/>
        <sz val="10"/>
        <rFont val="Book Antiqua"/>
        <family val="1"/>
      </rPr>
      <t xml:space="preserve">Table 6.2: Mental health-related separations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 without specialised psychiatric care, by Remoteness Area of usual residence of the patient, by hospital type and state or territory of usual residence, 2002–03</t>
    </r>
  </si>
  <si>
    <r>
      <rPr>
        <b val="true"/>
        <sz val="8"/>
        <rFont val="Arial"/>
        <family val="2"/>
      </rPr>
      <t xml:space="preserve">Remoteness Area of             usual residence</t>
    </r>
    <r>
      <rPr>
        <b val="true"/>
        <vertAlign val="superscript"/>
        <sz val="8"/>
        <rFont val="Arial"/>
        <family val="2"/>
      </rPr>
      <t xml:space="preserve">(b)          </t>
    </r>
  </si>
  <si>
    <t xml:space="preserve">Other territories</t>
  </si>
  <si>
    <r>
      <rPr>
        <b val="true"/>
        <sz val="8"/>
        <rFont val="Arial"/>
        <family val="2"/>
      </rPr>
      <t xml:space="preserve">Total</t>
    </r>
    <r>
      <rPr>
        <b val="true"/>
        <vertAlign val="superscript"/>
        <sz val="8"/>
        <rFont val="Arial"/>
        <family val="2"/>
      </rPr>
      <t xml:space="preserve">(c)</t>
    </r>
  </si>
  <si>
    <t xml:space="preserve">Public acute hospitals</t>
  </si>
  <si>
    <t xml:space="preserve">Major cities</t>
  </si>
  <si>
    <t xml:space="preserve">Inner regional</t>
  </si>
  <si>
    <t xml:space="preserve">Outer regional</t>
  </si>
  <si>
    <t xml:space="preserve">Remote</t>
  </si>
  <si>
    <t xml:space="preserve">Very remote</t>
  </si>
  <si>
    <t xml:space="preserve">. .</t>
  </si>
  <si>
    <t xml:space="preserve">Private hospitals</t>
  </si>
  <si>
    <t xml:space="preserve">n.p.</t>
  </si>
  <si>
    <t xml:space="preserve">Public psychiatric</t>
  </si>
  <si>
    <t xml:space="preserve">Major Cities</t>
  </si>
  <si>
    <t xml:space="preserve">Very Remote</t>
  </si>
  <si>
    <t xml:space="preserve">            </t>
  </si>
  <si>
    <t xml:space="preserve">Total public psychiatric hospitals</t>
  </si>
  <si>
    <r>
      <rPr>
        <b val="true"/>
        <sz val="8"/>
        <rFont val="Arial"/>
        <family val="2"/>
      </rPr>
      <t xml:space="preserve">All hospitals</t>
    </r>
    <r>
      <rPr>
        <b val="true"/>
        <vertAlign val="superscript"/>
        <sz val="8"/>
        <rFont val="Arial"/>
        <family val="2"/>
      </rPr>
      <t xml:space="preserve">(d)</t>
    </r>
  </si>
  <si>
    <r>
      <rPr>
        <b val="true"/>
        <sz val="8"/>
        <rFont val="Arial"/>
        <family val="2"/>
      </rPr>
      <t xml:space="preserve">Age-standardised separation rate</t>
    </r>
    <r>
      <rPr>
        <b val="true"/>
        <vertAlign val="superscript"/>
        <sz val="8"/>
        <rFont val="Arial"/>
        <family val="2"/>
      </rPr>
      <t xml:space="preserve">(e)</t>
    </r>
  </si>
  <si>
    <t xml:space="preserve">Same-day separations per 1,000 population</t>
  </si>
  <si>
    <t xml:space="preserve">   Major cities</t>
  </si>
  <si>
    <t xml:space="preserve">   Inner regional</t>
  </si>
  <si>
    <t xml:space="preserve">   Outer regional</t>
  </si>
  <si>
    <t xml:space="preserve">   Remote</t>
  </si>
  <si>
    <t xml:space="preserve">   Very remote</t>
  </si>
  <si>
    <t xml:space="preserve">Overnight separations per 1,000 population</t>
  </si>
  <si>
    <t xml:space="preserve">All separations per 1,000 population</t>
  </si>
  <si>
    <r>
      <rPr>
        <sz val="7"/>
        <rFont val="Arial"/>
        <family val="2"/>
      </rPr>
      <t xml:space="preserve">(a)   Separations for which care type was reported as </t>
    </r>
    <r>
      <rPr>
        <i val="true"/>
        <sz val="7"/>
        <rFont val="Arial"/>
        <family val="2"/>
      </rPr>
      <t xml:space="preserve">Newborn</t>
    </r>
    <r>
      <rPr>
        <sz val="7"/>
        <rFont val="Arial"/>
        <family val="2"/>
      </rPr>
      <t xml:space="preserve"> with no qualified days, and records for </t>
    </r>
    <r>
      <rPr>
        <i val="true"/>
        <sz val="7"/>
        <rFont val="Arial"/>
        <family val="2"/>
      </rPr>
      <t xml:space="preserve">Hospital boarders</t>
    </r>
    <r>
      <rPr>
        <sz val="7"/>
        <rFont val="Arial"/>
        <family val="2"/>
      </rPr>
      <t xml:space="preserve"> and </t>
    </r>
  </si>
  <si>
    <r>
      <rPr>
        <i val="true"/>
        <sz val="7"/>
        <rFont val="Arial"/>
        <family val="2"/>
      </rPr>
      <t xml:space="preserve">       Posthumous organ procurement</t>
    </r>
    <r>
      <rPr>
        <sz val="7"/>
        <rFont val="Arial"/>
        <family val="2"/>
      </rPr>
      <t xml:space="preserve"> have been excluded. </t>
    </r>
  </si>
  <si>
    <r>
      <rPr>
        <sz val="7"/>
        <rFont val="Arial"/>
        <family val="2"/>
      </rPr>
      <t xml:space="preserve">(b)   Defined according to the ABS's </t>
    </r>
    <r>
      <rPr>
        <i val="true"/>
        <sz val="7"/>
        <rFont val="Arial"/>
        <family val="2"/>
      </rPr>
      <t xml:space="preserve">Remoteness Area Classification,</t>
    </r>
    <r>
      <rPr>
        <sz val="7"/>
        <rFont val="Arial"/>
        <family val="2"/>
      </rPr>
      <t xml:space="preserve"> 2001 Census edition. See Glossary for more information.</t>
    </r>
  </si>
  <si>
    <r>
      <rPr>
        <sz val="7"/>
        <rFont val="Arial"/>
        <family val="2"/>
      </rPr>
      <t xml:space="preserve">(c)   Includes separations for which the state of usual residence was </t>
    </r>
    <r>
      <rPr>
        <i val="true"/>
        <sz val="7"/>
        <rFont val="Arial"/>
        <family val="2"/>
      </rPr>
      <t xml:space="preserve">Other territories</t>
    </r>
    <r>
      <rPr>
        <sz val="7"/>
        <rFont val="Arial"/>
        <family val="2"/>
      </rPr>
      <t xml:space="preserve"> or not reported.</t>
    </r>
  </si>
  <si>
    <t xml:space="preserve">(d)   Includes separations from NSW public psychiatric hospitals.</t>
  </si>
  <si>
    <t xml:space="preserve">(e)   Rates were indirectly age-standardised using the estimated resident population as at 30 June 2002.</t>
  </si>
  <si>
    <r>
      <rPr>
        <b val="true"/>
        <sz val="7"/>
        <rFont val="Arial"/>
        <family val="2"/>
      </rPr>
      <t xml:space="preserve">. . </t>
    </r>
    <r>
      <rPr>
        <sz val="7"/>
        <rFont val="Arial"/>
        <family val="2"/>
      </rPr>
      <t xml:space="preserve">   Not applicable.</t>
    </r>
  </si>
  <si>
    <t xml:space="preserve">n.p. Not published.</t>
  </si>
  <si>
    <r>
      <rPr>
        <b val="true"/>
        <sz val="10"/>
        <rFont val="Book Antiqua"/>
        <family val="1"/>
      </rPr>
      <t xml:space="preserve">Table 6.3: Mental health-related separations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 by Indigenous status and Remoteness Area of usual residence, Australia, 2002–03</t>
    </r>
  </si>
  <si>
    <r>
      <rPr>
        <b val="true"/>
        <sz val="8"/>
        <rFont val="Arial"/>
        <family val="2"/>
      </rPr>
      <t xml:space="preserve">Remoteness Area of usual residence</t>
    </r>
    <r>
      <rPr>
        <b val="true"/>
        <vertAlign val="superscript"/>
        <sz val="8"/>
        <rFont val="Arial"/>
        <family val="2"/>
      </rPr>
      <t xml:space="preserve">(b)</t>
    </r>
  </si>
  <si>
    <t xml:space="preserve">Average length 
of stay (overnight)</t>
  </si>
  <si>
    <t xml:space="preserve">Median length 
of stay (overnight)</t>
  </si>
  <si>
    <r>
      <rPr>
        <b val="true"/>
        <sz val="8"/>
        <rFont val="Arial"/>
        <family val="2"/>
      </rPr>
      <t xml:space="preserve">Aboriginal and/or Torres Strait Islander</t>
    </r>
    <r>
      <rPr>
        <b val="true"/>
        <vertAlign val="superscript"/>
        <sz val="8"/>
        <rFont val="Arial"/>
        <family val="2"/>
      </rPr>
      <t xml:space="preserve">(c)</t>
    </r>
  </si>
  <si>
    <r>
      <rPr>
        <i val="true"/>
        <sz val="8"/>
        <rFont val="Arial"/>
        <family val="2"/>
      </rPr>
      <t xml:space="preserve">Per 1,000 population</t>
    </r>
    <r>
      <rPr>
        <i val="true"/>
        <vertAlign val="superscript"/>
        <sz val="8"/>
        <rFont val="Arial"/>
        <family val="2"/>
      </rPr>
      <t xml:space="preserve">(d)</t>
    </r>
  </si>
  <si>
    <r>
      <rPr>
        <b val="true"/>
        <sz val="8"/>
        <rFont val="Arial"/>
        <family val="2"/>
      </rPr>
      <t xml:space="preserve">Other Australians</t>
    </r>
    <r>
      <rPr>
        <b val="true"/>
        <vertAlign val="superscript"/>
        <sz val="8"/>
        <rFont val="Arial"/>
        <family val="2"/>
      </rPr>
      <t xml:space="preserve">(e)</t>
    </r>
  </si>
  <si>
    <r>
      <rPr>
        <b val="true"/>
        <sz val="8"/>
        <rFont val="Arial"/>
        <family val="2"/>
      </rPr>
      <t xml:space="preserve">Per 1,000 population</t>
    </r>
    <r>
      <rPr>
        <b val="true"/>
        <vertAlign val="superscript"/>
        <sz val="8"/>
        <rFont val="Arial"/>
        <family val="2"/>
      </rPr>
      <t xml:space="preserve">(d)</t>
    </r>
  </si>
  <si>
    <r>
      <rPr>
        <sz val="7"/>
        <rFont val="Arial"/>
        <family val="2"/>
      </rPr>
      <t xml:space="preserve">(a)  Separations for which care type was reported as </t>
    </r>
    <r>
      <rPr>
        <i val="true"/>
        <sz val="7"/>
        <rFont val="Arial"/>
        <family val="2"/>
      </rPr>
      <t xml:space="preserve">Newborn</t>
    </r>
    <r>
      <rPr>
        <sz val="7"/>
        <rFont val="Arial"/>
        <family val="2"/>
      </rPr>
      <t xml:space="preserve"> with no qualified days, and records for </t>
    </r>
    <r>
      <rPr>
        <i val="true"/>
        <sz val="7"/>
        <rFont val="Arial"/>
        <family val="2"/>
      </rPr>
      <t xml:space="preserve">Hospital boarders</t>
    </r>
    <r>
      <rPr>
        <sz val="7"/>
        <rFont val="Arial"/>
        <family val="2"/>
      </rPr>
      <t xml:space="preserve"> and </t>
    </r>
    <r>
      <rPr>
        <i val="true"/>
        <sz val="7"/>
        <rFont val="Arial"/>
        <family val="2"/>
      </rPr>
      <t xml:space="preserve">Posthumous  </t>
    </r>
  </si>
  <si>
    <r>
      <rPr>
        <sz val="7"/>
        <rFont val="Arial"/>
        <family val="2"/>
      </rPr>
      <t xml:space="preserve">       </t>
    </r>
    <r>
      <rPr>
        <i val="true"/>
        <sz val="7"/>
        <rFont val="Arial"/>
        <family val="2"/>
      </rPr>
      <t xml:space="preserve">organ procurement </t>
    </r>
    <r>
      <rPr>
        <sz val="7"/>
        <rFont val="Arial"/>
        <family val="2"/>
      </rPr>
      <t xml:space="preserve">have been excluded.</t>
    </r>
  </si>
  <si>
    <r>
      <rPr>
        <sz val="7"/>
        <rFont val="Arial"/>
        <family val="2"/>
      </rPr>
      <t xml:space="preserve">(b)  Defined according to the ABS's </t>
    </r>
    <r>
      <rPr>
        <i val="true"/>
        <sz val="7"/>
        <rFont val="Arial"/>
        <family val="2"/>
      </rPr>
      <t xml:space="preserve">Remoteness Area Classification,</t>
    </r>
    <r>
      <rPr>
        <sz val="7"/>
        <rFont val="Arial"/>
        <family val="2"/>
      </rPr>
      <t xml:space="preserve"> 2001 Census edition. See Glossary for more information.</t>
    </r>
  </si>
  <si>
    <t xml:space="preserve">(c)  Includes separations of patients identified as being either of Aboriginal but not Torres Strait Islander origin, Torres Strait Islander but </t>
  </si>
  <si>
    <t xml:space="preserve">       not Aboriginal origin, Aboriginal and Torres Strait Islander origin and patients identified as of Aboriginal or Torres Strait Islander origin </t>
  </si>
  <si>
    <t xml:space="preserve">       without further specification.</t>
  </si>
  <si>
    <t xml:space="preserve">(d)  Rates were indirectly age-standardised using the estimated resident population as at 30 June 2001.</t>
  </si>
  <si>
    <t xml:space="preserve">(e)  Does not include separations for patients for which Aboriginal and Torres Strait Islander status was not reported.</t>
  </si>
  <si>
    <r>
      <rPr>
        <b val="true"/>
        <sz val="7"/>
        <rFont val="Arial"/>
        <family val="2"/>
      </rPr>
      <t xml:space="preserve">. .</t>
    </r>
    <r>
      <rPr>
        <sz val="7"/>
        <rFont val="Arial"/>
        <family val="2"/>
      </rPr>
      <t xml:space="preserve">    Not applicable.</t>
    </r>
  </si>
  <si>
    <r>
      <rPr>
        <b val="true"/>
        <sz val="10"/>
        <rFont val="Book Antiqua"/>
        <family val="1"/>
      </rPr>
      <t xml:space="preserve">Table 6.4: Mental health-related separations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 without specialised psychiatric care, by principal diagnosis in ICD-10-AM groupings and hospital type, Australia, 1998–99 to 2002–03</t>
    </r>
  </si>
  <si>
    <t xml:space="preserve"> Public acute hospitals</t>
  </si>
  <si>
    <t xml:space="preserve">Principal diagnosis</t>
  </si>
  <si>
    <t xml:space="preserve">1998–99</t>
  </si>
  <si>
    <t xml:space="preserve">1999–00</t>
  </si>
  <si>
    <t xml:space="preserve">2000–01</t>
  </si>
  <si>
    <t xml:space="preserve">2001–02</t>
  </si>
  <si>
    <t xml:space="preserve">2002–03</t>
  </si>
  <si>
    <t xml:space="preserve">F00–F03</t>
  </si>
  <si>
    <t xml:space="preserve">Dementia                                                                        </t>
  </si>
  <si>
    <t xml:space="preserve">F04–F09</t>
  </si>
  <si>
    <t xml:space="preserve">Other organic mental disorders                                                  </t>
  </si>
  <si>
    <t xml:space="preserve">F10</t>
  </si>
  <si>
    <t xml:space="preserve">Mental and behavioural disorders due to use of alcohol                              </t>
  </si>
  <si>
    <t xml:space="preserve">F11–F19</t>
  </si>
  <si>
    <t xml:space="preserve">Mental and behav disorders due to other psychoactive substances use             </t>
  </si>
  <si>
    <t xml:space="preserve">F20</t>
  </si>
  <si>
    <t xml:space="preserve">Schizophrenia                                                                       </t>
  </si>
  <si>
    <t xml:space="preserve">F21, F24, F28–F29</t>
  </si>
  <si>
    <t xml:space="preserve">Schizotypal and other delusional disorders                            </t>
  </si>
  <si>
    <t xml:space="preserve">F22</t>
  </si>
  <si>
    <t xml:space="preserve">Persistent delusional disorders                                                     </t>
  </si>
  <si>
    <t xml:space="preserve">F23</t>
  </si>
  <si>
    <t xml:space="preserve">Acute and transient psychotic disorders                                             </t>
  </si>
  <si>
    <t xml:space="preserve">F25</t>
  </si>
  <si>
    <t xml:space="preserve">Schizoaffective disorders                                                           </t>
  </si>
  <si>
    <t xml:space="preserve">F30</t>
  </si>
  <si>
    <t xml:space="preserve">Manic episode                                                                       </t>
  </si>
  <si>
    <t xml:space="preserve">F31</t>
  </si>
  <si>
    <t xml:space="preserve">Bipolar affective disorders                                                         </t>
  </si>
  <si>
    <t xml:space="preserve">F32</t>
  </si>
  <si>
    <t xml:space="preserve">Depressive episode                                                                  </t>
  </si>
  <si>
    <t xml:space="preserve">F33</t>
  </si>
  <si>
    <t xml:space="preserve">Recurrent depressive disorders                                                      </t>
  </si>
  <si>
    <t xml:space="preserve">F34</t>
  </si>
  <si>
    <t xml:space="preserve">Persistent mood (affective) disorders                                               </t>
  </si>
  <si>
    <t xml:space="preserve">F38, F39</t>
  </si>
  <si>
    <t xml:space="preserve">Other and unspecified mood (affective) disorders                               </t>
  </si>
  <si>
    <t xml:space="preserve">F40</t>
  </si>
  <si>
    <t xml:space="preserve">Phobic anxiety disorders                                                            </t>
  </si>
  <si>
    <t xml:space="preserve">F41</t>
  </si>
  <si>
    <t xml:space="preserve">Other anxiety disorders                                                             </t>
  </si>
  <si>
    <t xml:space="preserve">F42</t>
  </si>
  <si>
    <t xml:space="preserve">Obsessive–compulsive disorders                                                      </t>
  </si>
  <si>
    <t xml:space="preserve">F43</t>
  </si>
  <si>
    <t xml:space="preserve">Reaction to severe stress and adjustment disorders                                  </t>
  </si>
  <si>
    <t xml:space="preserve">F44</t>
  </si>
  <si>
    <t xml:space="preserve">Dissociative (conversion) disorders                                                 </t>
  </si>
  <si>
    <t xml:space="preserve">F45, F48</t>
  </si>
  <si>
    <t xml:space="preserve">Somatoform and other neurotic disorders                                        </t>
  </si>
  <si>
    <t xml:space="preserve">F50</t>
  </si>
  <si>
    <t xml:space="preserve">Eating disorders                                                                    </t>
  </si>
  <si>
    <t xml:space="preserve">F51–F59</t>
  </si>
  <si>
    <t xml:space="preserve">Other behav syndromes associated w physiol dist &amp; phys factors                     </t>
  </si>
  <si>
    <t xml:space="preserve">F60</t>
  </si>
  <si>
    <t xml:space="preserve">Specific personality disorders                                                      </t>
  </si>
  <si>
    <t xml:space="preserve">F61–F69</t>
  </si>
  <si>
    <t xml:space="preserve">Disorders of adult personality and behaviour                                    </t>
  </si>
  <si>
    <t xml:space="preserve">F70–F79</t>
  </si>
  <si>
    <t xml:space="preserve">Mental retardation                                                              </t>
  </si>
  <si>
    <t xml:space="preserve">F80–F89</t>
  </si>
  <si>
    <t xml:space="preserve">Disorders of pscychological development                                         </t>
  </si>
  <si>
    <t xml:space="preserve">F90</t>
  </si>
  <si>
    <t xml:space="preserve">Hyperkinetic disorders                                                              </t>
  </si>
  <si>
    <t xml:space="preserve">F91</t>
  </si>
  <si>
    <t xml:space="preserve">Conduct disorders                                                                   </t>
  </si>
  <si>
    <t xml:space="preserve">F92–F98</t>
  </si>
  <si>
    <t xml:space="preserve">Other &amp; unspec disorders w onset childhood adolescence                          </t>
  </si>
  <si>
    <t xml:space="preserve">F99</t>
  </si>
  <si>
    <t xml:space="preserve">Mental disorder not otherwise specified                                             </t>
  </si>
  <si>
    <t xml:space="preserve">G30</t>
  </si>
  <si>
    <t xml:space="preserve">Alzheimer's disease                                                                  </t>
  </si>
  <si>
    <t xml:space="preserve">G47</t>
  </si>
  <si>
    <t xml:space="preserve">Sleep disorders                                                                     </t>
  </si>
  <si>
    <t xml:space="preserve">O99.3</t>
  </si>
  <si>
    <t xml:space="preserve">Mental disorders &amp; dis of the nerv sys complic preg, child &amp; puerp                </t>
  </si>
  <si>
    <t xml:space="preserve">R44</t>
  </si>
  <si>
    <t xml:space="preserve">Other symptoms &amp; signs involving general sensations and perceptions                 </t>
  </si>
  <si>
    <t xml:space="preserve">R45</t>
  </si>
  <si>
    <t xml:space="preserve">Symptoms &amp; signs involving emotional state                                          </t>
  </si>
  <si>
    <t xml:space="preserve">R48</t>
  </si>
  <si>
    <t xml:space="preserve">Dyslexia and other symbolic dysfunctions, not elsewhere classified                  </t>
  </si>
  <si>
    <r>
      <rPr>
        <sz val="8"/>
        <rFont val="Arial"/>
        <family val="2"/>
      </rPr>
      <t xml:space="preserve">Other factors related to mental and behavioural disorders</t>
    </r>
    <r>
      <rPr>
        <vertAlign val="superscript"/>
        <sz val="8"/>
        <rFont val="Arial"/>
        <family val="2"/>
      </rPr>
      <t xml:space="preserve">(b)</t>
    </r>
    <r>
      <rPr>
        <sz val="8"/>
        <rFont val="Arial"/>
        <family val="2"/>
      </rPr>
      <t xml:space="preserve">                              </t>
    </r>
  </si>
  <si>
    <r>
      <rPr>
        <sz val="8"/>
        <rFont val="Arial"/>
        <family val="2"/>
      </rPr>
      <t xml:space="preserve">Other factors related to substance use</t>
    </r>
    <r>
      <rPr>
        <vertAlign val="superscript"/>
        <sz val="8"/>
        <rFont val="Arial"/>
        <family val="2"/>
      </rPr>
      <t xml:space="preserve">(c) </t>
    </r>
    <r>
      <rPr>
        <sz val="8"/>
        <rFont val="Arial"/>
        <family val="2"/>
      </rPr>
      <t xml:space="preserve">                                                </t>
    </r>
  </si>
  <si>
    <r>
      <rPr>
        <sz val="8"/>
        <rFont val="Arial"/>
        <family val="2"/>
      </rPr>
      <t xml:space="preserve">Other</t>
    </r>
    <r>
      <rPr>
        <vertAlign val="superscript"/>
        <sz val="8"/>
        <rFont val="Arial"/>
        <family val="2"/>
      </rPr>
      <t xml:space="preserve">(c)</t>
    </r>
  </si>
  <si>
    <r>
      <rPr>
        <b val="true"/>
        <sz val="8"/>
        <rFont val="Arial"/>
        <family val="2"/>
      </rPr>
      <t xml:space="preserve">Total</t>
    </r>
    <r>
      <rPr>
        <b val="true"/>
        <vertAlign val="superscript"/>
        <sz val="8"/>
        <rFont val="Arial"/>
        <family val="2"/>
      </rPr>
      <t xml:space="preserve">(d)</t>
    </r>
    <r>
      <rPr>
        <b val="true"/>
        <sz val="8"/>
        <rFont val="Arial"/>
        <family val="2"/>
      </rPr>
      <t xml:space="preserve">                                                               </t>
    </r>
  </si>
  <si>
    <t xml:space="preserve">(continued)</t>
  </si>
  <si>
    <r>
      <rPr>
        <b val="true"/>
        <sz val="10"/>
        <rFont val="Book Antiqua"/>
        <family val="1"/>
      </rPr>
      <t xml:space="preserve">Table 6.4 (continued): Mental health-related separations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 without specialised psychiatric care, by principal diagnosis in ICD-10-AM groupings and hospital type, Australia, 1998–99 to 2002–03</t>
    </r>
  </si>
  <si>
    <t xml:space="preserve">Public psychiatric hospitals      </t>
  </si>
  <si>
    <t xml:space="preserve">All hospitals</t>
  </si>
  <si>
    <r>
      <rPr>
        <sz val="8"/>
        <rFont val="Arial"/>
        <family val="2"/>
      </rPr>
      <t xml:space="preserve">Other factors related to mental and behavioural disorders</t>
    </r>
    <r>
      <rPr>
        <vertAlign val="superscript"/>
        <sz val="8"/>
        <rFont val="Arial"/>
        <family val="2"/>
      </rPr>
      <t xml:space="preserve">(b) </t>
    </r>
    <r>
      <rPr>
        <sz val="8"/>
        <rFont val="Arial"/>
        <family val="2"/>
      </rPr>
      <t xml:space="preserve">                            </t>
    </r>
  </si>
  <si>
    <r>
      <rPr>
        <sz val="8"/>
        <rFont val="Arial"/>
        <family val="2"/>
      </rPr>
      <t xml:space="preserve">Other factors related to substance use</t>
    </r>
    <r>
      <rPr>
        <vertAlign val="superscript"/>
        <sz val="8"/>
        <rFont val="Arial"/>
        <family val="2"/>
      </rPr>
      <t xml:space="preserve">(c)</t>
    </r>
    <r>
      <rPr>
        <sz val="8"/>
        <rFont val="Arial"/>
        <family val="2"/>
      </rPr>
      <t xml:space="preserve">                                                 </t>
    </r>
  </si>
  <si>
    <r>
      <rPr>
        <b val="true"/>
        <sz val="8"/>
        <rFont val="Arial"/>
        <family val="2"/>
      </rPr>
      <t xml:space="preserve">Total</t>
    </r>
    <r>
      <rPr>
        <b val="true"/>
        <vertAlign val="superscript"/>
        <sz val="8"/>
        <rFont val="Arial"/>
        <family val="2"/>
      </rPr>
      <t xml:space="preserve">(d)</t>
    </r>
  </si>
  <si>
    <r>
      <rPr>
        <sz val="7"/>
        <rFont val="Arial"/>
        <family val="2"/>
      </rPr>
      <t xml:space="preserve">(a)      Separations for which care type was reported as </t>
    </r>
    <r>
      <rPr>
        <i val="true"/>
        <sz val="7"/>
        <rFont val="Arial"/>
        <family val="2"/>
      </rPr>
      <t xml:space="preserve">Newborn</t>
    </r>
    <r>
      <rPr>
        <sz val="7"/>
        <rFont val="Arial"/>
        <family val="2"/>
      </rPr>
      <t xml:space="preserve"> with no qualified days, and records for </t>
    </r>
    <r>
      <rPr>
        <i val="true"/>
        <sz val="7"/>
        <rFont val="Arial"/>
        <family val="2"/>
      </rPr>
      <t xml:space="preserve">Hospital boarders</t>
    </r>
    <r>
      <rPr>
        <sz val="7"/>
        <rFont val="Arial"/>
        <family val="2"/>
      </rPr>
      <t xml:space="preserve"> and </t>
    </r>
    <r>
      <rPr>
        <i val="true"/>
        <sz val="7"/>
        <rFont val="Arial"/>
        <family val="2"/>
      </rPr>
      <t xml:space="preserve">Posthumous organ procuremen</t>
    </r>
    <r>
      <rPr>
        <sz val="7"/>
        <rFont val="Arial"/>
        <family val="2"/>
      </rPr>
      <t xml:space="preserve">t have been excluded. </t>
    </r>
  </si>
  <si>
    <t xml:space="preserve">(b)      Includes Z00.4, Z03.2, Z04.6, Z09.3, Z13.3, Z54.3, Z61.9, Z63.1, Z63.8, Z63.9, Z65.8, Z65.9, Z76.0.</t>
  </si>
  <si>
    <t xml:space="preserve">(c)      Includes Z50.2, Z50.3, Z71.4, Z71.5.</t>
  </si>
  <si>
    <t xml:space="preserve">(d)      Includes separations where the principal diagnosis was a mental health principal diagnosis as listed in Appendix 3.</t>
  </si>
  <si>
    <r>
      <rPr>
        <i val="true"/>
        <sz val="7"/>
        <rFont val="Arial"/>
        <family val="2"/>
      </rPr>
      <t xml:space="preserve">Note:</t>
    </r>
    <r>
      <rPr>
        <sz val="7"/>
        <rFont val="Arial"/>
        <family val="2"/>
      </rPr>
      <t xml:space="preserve"> behav—behavioural, w—with, phys—physical, dist—disturbances, dis—diseases, nerv sys—nervous system, complic— complicating, preg—pregnancy, child—childbirth, unspec—unspecified</t>
    </r>
  </si>
  <si>
    <t xml:space="preserve">           puerp—puerperium, gen—general, influ—influencing, physiol–physiological.</t>
  </si>
  <si>
    <r>
      <rPr>
        <b val="true"/>
        <sz val="10"/>
        <rFont val="Book Antiqua"/>
        <family val="1"/>
      </rPr>
      <t xml:space="preserve">Table 6.5: Mental health-related separations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 without specialised psychiatric care, by principal diagnosis in ICD-10-AM groupings, Australia, 2002–03</t>
    </r>
  </si>
  <si>
    <r>
      <rPr>
        <b val="true"/>
        <sz val="8"/>
        <rFont val="Arial"/>
        <family val="2"/>
      </rPr>
      <t xml:space="preserve">%        patient-days</t>
    </r>
    <r>
      <rPr>
        <b val="true"/>
        <vertAlign val="superscript"/>
        <sz val="8"/>
        <rFont val="Arial"/>
        <family val="2"/>
      </rPr>
      <t xml:space="preserve">(c)</t>
    </r>
  </si>
  <si>
    <t xml:space="preserve">Average length      of stay (o'night)</t>
  </si>
  <si>
    <t xml:space="preserve">Principal diagnosis                                                 </t>
  </si>
  <si>
    <r>
      <rPr>
        <b val="true"/>
        <sz val="8"/>
        <rFont val="Arial"/>
        <family val="2"/>
      </rPr>
      <t xml:space="preserve">% of total</t>
    </r>
    <r>
      <rPr>
        <b val="true"/>
        <vertAlign val="superscript"/>
        <sz val="8"/>
        <rFont val="Arial"/>
        <family val="2"/>
      </rPr>
      <t xml:space="preserve">(b)</t>
    </r>
  </si>
  <si>
    <t xml:space="preserve">Dementia                                                                                  </t>
  </si>
  <si>
    <t xml:space="preserve">Other organic mental disorders                                                            </t>
  </si>
  <si>
    <t xml:space="preserve">Mental and behavioural disorders due to use of alcohol                                        </t>
  </si>
  <si>
    <t xml:space="preserve">Mental and behav disorders due to other psychoactive substances use                       </t>
  </si>
  <si>
    <t xml:space="preserve">Schizophrenia                                                                                 </t>
  </si>
  <si>
    <t xml:space="preserve">Schizotypal and other delusional disorders                                      </t>
  </si>
  <si>
    <t xml:space="preserve">Persistent delusional disorders                                                               </t>
  </si>
  <si>
    <t xml:space="preserve">Acute and transient psychotic disorders                                                       </t>
  </si>
  <si>
    <t xml:space="preserve">Schizoaffective disorders                                                                     </t>
  </si>
  <si>
    <t xml:space="preserve">Manic episode                                                                                 </t>
  </si>
  <si>
    <t xml:space="preserve">Bipolar affective disorders                                                                   </t>
  </si>
  <si>
    <t xml:space="preserve">Depressive episode                                                                            </t>
  </si>
  <si>
    <t xml:space="preserve">Recurrent depressive disorders                                                                </t>
  </si>
  <si>
    <t xml:space="preserve">Persistent mood (affective) disorders                                                         </t>
  </si>
  <si>
    <t xml:space="preserve">Other and unspecified mood (affective) disorders                                         </t>
  </si>
  <si>
    <t xml:space="preserve">Phobic anxiety disorders                                                                      </t>
  </si>
  <si>
    <t xml:space="preserve">Other anxiety disorders                                                                       </t>
  </si>
  <si>
    <t xml:space="preserve">Obsessive–compulsive disorders                                                                </t>
  </si>
  <si>
    <t xml:space="preserve">Reaction to severe stress and adjustment disorders                                            </t>
  </si>
  <si>
    <t xml:space="preserve">Dissociative (conversion) disorders                                                           </t>
  </si>
  <si>
    <t xml:space="preserve">Somatoform and other neurotic disorders                                                  </t>
  </si>
  <si>
    <t xml:space="preserve">Eating disorders                                                                              </t>
  </si>
  <si>
    <t xml:space="preserve">Other behav syndromes associated w physiol dist &amp; phys factors                               </t>
  </si>
  <si>
    <t xml:space="preserve">Specific personality disorders                                                                </t>
  </si>
  <si>
    <t xml:space="preserve">Disorders of adult personality and behaviour                                              </t>
  </si>
  <si>
    <t xml:space="preserve">Mental retardation                                                                        </t>
  </si>
  <si>
    <t xml:space="preserve">Disorders of pscychological development                                                   </t>
  </si>
  <si>
    <t xml:space="preserve">Hyperkinetic disorders                                                                        </t>
  </si>
  <si>
    <t xml:space="preserve">Conduct disorders                                                                             </t>
  </si>
  <si>
    <t xml:space="preserve">Other &amp; unspec disorders w onset childhood adolescence                                    </t>
  </si>
  <si>
    <t xml:space="preserve">Mental disorder not otherwise specified                                                       </t>
  </si>
  <si>
    <t xml:space="preserve">Alzheimer's disease                                                                            </t>
  </si>
  <si>
    <t xml:space="preserve">Sleep disorders                                                                               </t>
  </si>
  <si>
    <t xml:space="preserve">Mental disorders &amp; dis of the nerv sys complic preg, child &amp; puerp                          </t>
  </si>
  <si>
    <t xml:space="preserve">Other symptoms &amp; signs involving general sensations and perceptions                           </t>
  </si>
  <si>
    <t xml:space="preserve">Symptoms &amp; signs involving emotional state                                                    </t>
  </si>
  <si>
    <t xml:space="preserve">Dyslexia and other symbolic dysfunctions, not elsewhere classified                            </t>
  </si>
  <si>
    <r>
      <rPr>
        <sz val="8"/>
        <rFont val="Arial"/>
        <family val="2"/>
      </rPr>
      <t xml:space="preserve">Other factors related to mental and behavioural disorders</t>
    </r>
    <r>
      <rPr>
        <vertAlign val="superscript"/>
        <sz val="8"/>
        <rFont val="Arial"/>
        <family val="2"/>
      </rPr>
      <t xml:space="preserve">(d) </t>
    </r>
    <r>
      <rPr>
        <sz val="8"/>
        <rFont val="Arial"/>
        <family val="2"/>
      </rPr>
      <t xml:space="preserve">                                       </t>
    </r>
  </si>
  <si>
    <r>
      <rPr>
        <sz val="8"/>
        <rFont val="Arial"/>
        <family val="2"/>
      </rPr>
      <t xml:space="preserve">Other factors related to substance use</t>
    </r>
    <r>
      <rPr>
        <vertAlign val="superscript"/>
        <sz val="8"/>
        <rFont val="Arial"/>
        <family val="2"/>
      </rPr>
      <t xml:space="preserve">(e)</t>
    </r>
    <r>
      <rPr>
        <sz val="8"/>
        <rFont val="Arial"/>
        <family val="2"/>
      </rPr>
      <t xml:space="preserve">                                                           </t>
    </r>
  </si>
  <si>
    <t xml:space="preserve">Total                                                               </t>
  </si>
  <si>
    <r>
      <rPr>
        <sz val="7"/>
        <rFont val="Arial"/>
        <family val="2"/>
      </rPr>
      <t xml:space="preserve">(a)       Separations for which care type was reported as </t>
    </r>
    <r>
      <rPr>
        <i val="true"/>
        <sz val="7"/>
        <rFont val="Arial"/>
        <family val="2"/>
      </rPr>
      <t xml:space="preserve">Newborn</t>
    </r>
    <r>
      <rPr>
        <sz val="7"/>
        <rFont val="Arial"/>
        <family val="2"/>
      </rPr>
      <t xml:space="preserve"> with no qualified days, and records for </t>
    </r>
    <r>
      <rPr>
        <i val="true"/>
        <sz val="7"/>
        <rFont val="Arial"/>
        <family val="2"/>
      </rPr>
      <t xml:space="preserve">Hospital boarders</t>
    </r>
    <r>
      <rPr>
        <sz val="7"/>
        <rFont val="Arial"/>
        <family val="2"/>
      </rPr>
      <t xml:space="preserve"> and </t>
    </r>
    <r>
      <rPr>
        <i val="true"/>
        <sz val="7"/>
        <rFont val="Arial"/>
        <family val="2"/>
      </rPr>
      <t xml:space="preserve">Posthumous organ procurement</t>
    </r>
    <r>
      <rPr>
        <sz val="7"/>
        <rFont val="Arial"/>
        <family val="2"/>
      </rPr>
      <t xml:space="preserve"> have been excluded. </t>
    </r>
  </si>
  <si>
    <t xml:space="preserve">(b)       The proportion of mental health-related separations with these diagnoses that did not have specialised psychiatric care.</t>
  </si>
  <si>
    <t xml:space="preserve">(c)       The proportion of the total number of mental health-related patient-days with these diagnoses where the patient did not receive specialised psychiatric care.</t>
  </si>
  <si>
    <t xml:space="preserve">(d)       Includes Z00.4, Z03.2, Z04.6, Z09.3, Z13.3, Z54.3, Z61.9, Z63.1, Z63.8, Z63.9, Z65.8, Z65.9, Z76.0.</t>
  </si>
  <si>
    <t xml:space="preserve">(e)       Includes Z50.2, Z50.3, Z71.4, Z71.5.</t>
  </si>
  <si>
    <r>
      <rPr>
        <i val="true"/>
        <sz val="7"/>
        <rFont val="Arial"/>
        <family val="2"/>
      </rPr>
      <t xml:space="preserve">Note: </t>
    </r>
    <r>
      <rPr>
        <sz val="7"/>
        <rFont val="Arial"/>
        <family val="2"/>
      </rPr>
      <t xml:space="preserve">behav—behavioural, unspec—unspecified, w—with, phys—physical, dist—disturbances, dis—diseases, nerv sys—nervous system, complic— complicating, preg—pregnancy, child—childbirth, puerp—puerperium, physiol–physiological.</t>
    </r>
  </si>
  <si>
    <r>
      <rPr>
        <b val="true"/>
        <sz val="10"/>
        <rFont val="Book Antiqua"/>
        <family val="1"/>
      </rPr>
      <t xml:space="preserve">Table 6.6: Separations</t>
    </r>
    <r>
      <rPr>
        <b val="true"/>
        <vertAlign val="superscript"/>
        <sz val="10"/>
        <rFont val="Book Antiqua"/>
        <family val="1"/>
      </rPr>
      <t xml:space="preserve">(a) and</t>
    </r>
    <r>
      <rPr>
        <b val="true"/>
        <sz val="10"/>
        <rFont val="Book Antiqua"/>
        <family val="1"/>
      </rPr>
      <t xml:space="preserve"> patient days for mental health-related separations without specialised psychiatric care, by principal diagnosis in ICD-10-AM groupings and hospital type, Australia, 2002–03</t>
    </r>
  </si>
  <si>
    <t xml:space="preserve">Pub Psych</t>
  </si>
  <si>
    <r>
      <rPr>
        <b val="true"/>
        <sz val="8"/>
        <rFont val="Arial"/>
        <family val="2"/>
      </rPr>
      <t xml:space="preserve">All hospitals</t>
    </r>
    <r>
      <rPr>
        <b val="true"/>
        <vertAlign val="superscript"/>
        <sz val="8"/>
        <rFont val="Arial"/>
        <family val="2"/>
      </rPr>
      <t xml:space="preserve">(b)</t>
    </r>
  </si>
  <si>
    <t xml:space="preserve">Sameday</t>
  </si>
  <si>
    <t xml:space="preserve">Patient days</t>
  </si>
  <si>
    <r>
      <rPr>
        <sz val="8"/>
        <rFont val="Arial"/>
        <family val="2"/>
      </rPr>
      <t xml:space="preserve">Other factors related to mental and behavioural disorders</t>
    </r>
    <r>
      <rPr>
        <vertAlign val="superscript"/>
        <sz val="8"/>
        <rFont val="Arial"/>
        <family val="2"/>
      </rPr>
      <t xml:space="preserve">(c)</t>
    </r>
    <r>
      <rPr>
        <sz val="8"/>
        <rFont val="Arial"/>
        <family val="2"/>
      </rPr>
      <t xml:space="preserve">                                        </t>
    </r>
  </si>
  <si>
    <r>
      <rPr>
        <sz val="8"/>
        <rFont val="Arial"/>
        <family val="2"/>
      </rPr>
      <t xml:space="preserve">Other factors related to substance use</t>
    </r>
    <r>
      <rPr>
        <vertAlign val="superscript"/>
        <sz val="8"/>
        <rFont val="Arial"/>
        <family val="2"/>
      </rPr>
      <t xml:space="preserve">(d)</t>
    </r>
    <r>
      <rPr>
        <sz val="8"/>
        <rFont val="Arial"/>
        <family val="2"/>
      </rPr>
      <t xml:space="preserve">                                                          </t>
    </r>
  </si>
  <si>
    <t xml:space="preserve">Total                                                        </t>
  </si>
  <si>
    <t xml:space="preserve">(b)       Includes some separations from public psychiatric hospitals in New South Wales.</t>
  </si>
  <si>
    <t xml:space="preserve">(c)       Includes Z00.4, Z03.2, Z04.6, Z09.3, Z13.3, Z54.3, Z61.9, Z63.1, Z63.8, Z63.9, Z65.8, Z65.9, Z76.0.</t>
  </si>
  <si>
    <t xml:space="preserve">(d)       Includes Z50.2, Z50.3, Z71.4, Z71.5.</t>
  </si>
  <si>
    <r>
      <rPr>
        <i val="true"/>
        <sz val="7"/>
        <rFont val="Arial"/>
        <family val="2"/>
      </rPr>
      <t xml:space="preserve">Note:</t>
    </r>
    <r>
      <rPr>
        <sz val="7"/>
        <rFont val="Arial"/>
        <family val="2"/>
      </rPr>
      <t xml:space="preserve"> behav—behavioural, w—with, phys—physical, dist—disturbances, dis—diseases, nerv sys—nervous system, complic— complicating, unspec—unspecified, preg—pregnancy, child—childbirth, puerp—puerperium, physiol–physiological.</t>
    </r>
  </si>
  <si>
    <r>
      <rPr>
        <b val="true"/>
        <sz val="10"/>
        <rFont val="Book Antiqua"/>
        <family val="1"/>
      </rPr>
      <t xml:space="preserve">Table 6.7: Mental health-related separations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 without specialised psychiatric care for male patients, by principal diagnosis in ICD-10-AM groupings and age group, Australia, 2002–03</t>
    </r>
  </si>
  <si>
    <t xml:space="preserve">Dementia                                                                                                      </t>
  </si>
  <si>
    <t xml:space="preserve">Other organic mental disorders                                                                                </t>
  </si>
  <si>
    <t xml:space="preserve">Mental and behavioural disorders due to use of alcohol                                                            </t>
  </si>
  <si>
    <t xml:space="preserve">Mental and behav disorders due to other psychoactive substances use                                           </t>
  </si>
  <si>
    <t xml:space="preserve">Schizophrenia                                                                                                     </t>
  </si>
  <si>
    <t xml:space="preserve">Schizotypal and other delusional disorders                                                          </t>
  </si>
  <si>
    <t xml:space="preserve">Persistent delusional disorders                                                                                   </t>
  </si>
  <si>
    <t xml:space="preserve">Acute and transient psychotic disorders                                                                           </t>
  </si>
  <si>
    <t xml:space="preserve">Schizoaffective disorders                                                                                         </t>
  </si>
  <si>
    <t xml:space="preserve">Manic episode                                                                                                     </t>
  </si>
  <si>
    <t xml:space="preserve">Bipolar affective disorders                                                                                       </t>
  </si>
  <si>
    <t xml:space="preserve">Depressive episode                                                                                                </t>
  </si>
  <si>
    <t xml:space="preserve">Recurrent depressive disorders                                                                                    </t>
  </si>
  <si>
    <t xml:space="preserve">Persistent mood (affective) disorders                                                                             </t>
  </si>
  <si>
    <t xml:space="preserve">Other and unspecified mood (affective) disorders                                                             </t>
  </si>
  <si>
    <t xml:space="preserve">Phobic anxiety disorders                                                                                          </t>
  </si>
  <si>
    <t xml:space="preserve">Other anxiety disorders                                                                                           </t>
  </si>
  <si>
    <t xml:space="preserve">Obsessive–compulsive disorders                                                                                    </t>
  </si>
  <si>
    <t xml:space="preserve">Reaction to severe stress and adjustment disorders                                                                </t>
  </si>
  <si>
    <t xml:space="preserve">Dissociative (conversion) disorders                                                                               </t>
  </si>
  <si>
    <t xml:space="preserve">Somatoform and other neurotic disorders                                                                      </t>
  </si>
  <si>
    <t xml:space="preserve">Eating disorders                                                                                                  </t>
  </si>
  <si>
    <t xml:space="preserve">Other behav syndromes associated w physiol dist &amp; phys factors                                                   </t>
  </si>
  <si>
    <t xml:space="preserve">Specific personality disorders                                                                                    </t>
  </si>
  <si>
    <t xml:space="preserve">Disorders of adult personality and behaviour                                                                  </t>
  </si>
  <si>
    <t xml:space="preserve">Mental retardation                                                                                            </t>
  </si>
  <si>
    <t xml:space="preserve">Disorders of pscychological development                                                                       </t>
  </si>
  <si>
    <t xml:space="preserve">Hyperkinetic disorders                                                                                            </t>
  </si>
  <si>
    <t xml:space="preserve">Conduct disorders                                                                                                 </t>
  </si>
  <si>
    <t xml:space="preserve">Other &amp; unspec disorders w onset childhood adolescence                                                        </t>
  </si>
  <si>
    <t xml:space="preserve">Mental disorder not otherwise specified                                                                           </t>
  </si>
  <si>
    <t xml:space="preserve">Alzheimers' disease                                                                                                </t>
  </si>
  <si>
    <t xml:space="preserve">Sleep disorders                                                                                                   </t>
  </si>
  <si>
    <t xml:space="preserve">Other symptoms &amp; signs involving general sensations and perceptions                                               </t>
  </si>
  <si>
    <t xml:space="preserve">Symptoms &amp; signs involving emotional state                                                                        </t>
  </si>
  <si>
    <t xml:space="preserve">Dyslexia and other symbolic dysfunctions, not elsewhere classified                                                </t>
  </si>
  <si>
    <r>
      <rPr>
        <sz val="8"/>
        <rFont val="Arial"/>
        <family val="2"/>
      </rPr>
      <t xml:space="preserve">Other factors related to mental and behavioural disorders</t>
    </r>
    <r>
      <rPr>
        <vertAlign val="superscript"/>
        <sz val="8"/>
        <rFont val="Arial"/>
        <family val="2"/>
      </rPr>
      <t xml:space="preserve">(c) </t>
    </r>
    <r>
      <rPr>
        <sz val="8"/>
        <rFont val="Arial"/>
        <family val="2"/>
      </rPr>
      <t xml:space="preserve">                                                           </t>
    </r>
  </si>
  <si>
    <r>
      <rPr>
        <sz val="8"/>
        <rFont val="Arial"/>
        <family val="2"/>
      </rPr>
      <t xml:space="preserve">Other factors related to substance use</t>
    </r>
    <r>
      <rPr>
        <vertAlign val="superscript"/>
        <sz val="8"/>
        <rFont val="Arial"/>
        <family val="2"/>
      </rPr>
      <t xml:space="preserve">(d)</t>
    </r>
    <r>
      <rPr>
        <sz val="8"/>
        <rFont val="Arial"/>
        <family val="2"/>
      </rPr>
      <t xml:space="preserve">                                                                               </t>
    </r>
  </si>
  <si>
    <t xml:space="preserve">(b)       Includes separations for which age group was not reported.</t>
  </si>
  <si>
    <r>
      <rPr>
        <i val="true"/>
        <sz val="7"/>
        <rFont val="Arial"/>
        <family val="2"/>
      </rPr>
      <t xml:space="preserve">Note: </t>
    </r>
    <r>
      <rPr>
        <sz val="7"/>
        <rFont val="Arial"/>
        <family val="2"/>
      </rPr>
      <t xml:space="preserve">behav—behavioural, unspec—unspecified, w—with, phys—physical, dist—disturbances, physiol–physiological.</t>
    </r>
  </si>
  <si>
    <r>
      <rPr>
        <b val="true"/>
        <sz val="10"/>
        <rFont val="Book Antiqua"/>
        <family val="1"/>
      </rPr>
      <t xml:space="preserve">Table 6.8: Mental health-related separations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 without specialised psychiatric care for female patients, by principal diagnosis in ICD-10-AM groupings and age group, Australia, 2002–03</t>
    </r>
  </si>
  <si>
    <t xml:space="preserve">Alzheimer's disease                                                                                                </t>
  </si>
  <si>
    <t xml:space="preserve">Mental disorders &amp; dis of the nerv sys complic preg, child &amp; puerp                                              </t>
  </si>
  <si>
    <r>
      <rPr>
        <sz val="8"/>
        <rFont val="Arial"/>
        <family val="2"/>
      </rPr>
      <t xml:space="preserve">Other factors related to mental and behavioural disorders</t>
    </r>
    <r>
      <rPr>
        <vertAlign val="superscript"/>
        <sz val="8"/>
        <rFont val="Arial"/>
        <family val="2"/>
      </rPr>
      <t xml:space="preserve">(c)</t>
    </r>
    <r>
      <rPr>
        <sz val="8"/>
        <rFont val="Arial"/>
        <family val="2"/>
      </rPr>
      <t xml:space="preserve">                                                            </t>
    </r>
  </si>
  <si>
    <r>
      <rPr>
        <b val="true"/>
        <sz val="10"/>
        <rFont val="Book Antiqua"/>
        <family val="1"/>
      </rPr>
      <t xml:space="preserve">Table 6.9: Mental health-related separations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 without specialised psychiatric care reported for Aboriginal and Torres Strait Islander patients, by principal diagnosis in ICD-10-AM groupings, Australia, 2002–03</t>
    </r>
  </si>
  <si>
    <t xml:space="preserve">Principal diagnosis      </t>
  </si>
  <si>
    <r>
      <rPr>
        <sz val="8"/>
        <rFont val="Arial"/>
        <family val="2"/>
      </rPr>
      <t xml:space="preserve">Other factors related to mental and behavioural disorders</t>
    </r>
    <r>
      <rPr>
        <vertAlign val="superscript"/>
        <sz val="8"/>
        <rFont val="Arial"/>
        <family val="2"/>
      </rPr>
      <t xml:space="preserve">(b)</t>
    </r>
    <r>
      <rPr>
        <sz val="8"/>
        <rFont val="Arial"/>
        <family val="2"/>
      </rPr>
      <t xml:space="preserve">                                                            </t>
    </r>
  </si>
  <si>
    <r>
      <rPr>
        <sz val="8"/>
        <rFont val="Arial"/>
        <family val="2"/>
      </rPr>
      <t xml:space="preserve">Other factors related to substance use</t>
    </r>
    <r>
      <rPr>
        <vertAlign val="superscript"/>
        <sz val="8"/>
        <rFont val="Arial"/>
        <family val="2"/>
      </rPr>
      <t xml:space="preserve">(c)</t>
    </r>
    <r>
      <rPr>
        <sz val="8"/>
        <rFont val="Arial"/>
        <family val="2"/>
      </rPr>
      <t xml:space="preserve">                                                                               </t>
    </r>
  </si>
  <si>
    <r>
      <rPr>
        <sz val="7"/>
        <rFont val="Arial"/>
        <family val="2"/>
      </rPr>
      <t xml:space="preserve">(a)       Separations for which care type was reported as </t>
    </r>
    <r>
      <rPr>
        <i val="true"/>
        <sz val="7"/>
        <rFont val="Arial"/>
        <family val="2"/>
      </rPr>
      <t xml:space="preserve">Newborn</t>
    </r>
    <r>
      <rPr>
        <sz val="7"/>
        <rFont val="Arial"/>
        <family val="2"/>
      </rPr>
      <t xml:space="preserve"> with no qualified days, and records for </t>
    </r>
    <r>
      <rPr>
        <i val="true"/>
        <sz val="7"/>
        <rFont val="Arial"/>
        <family val="2"/>
      </rPr>
      <t xml:space="preserve">Hospital boarders</t>
    </r>
    <r>
      <rPr>
        <sz val="7"/>
        <rFont val="Arial"/>
        <family val="2"/>
      </rPr>
      <t xml:space="preserve"> and </t>
    </r>
    <r>
      <rPr>
        <i val="true"/>
        <sz val="7"/>
        <rFont val="Arial"/>
        <family val="2"/>
      </rPr>
      <t xml:space="preserve">Posthumous organ procurement</t>
    </r>
  </si>
  <si>
    <r>
      <rPr>
        <i val="true"/>
        <sz val="7"/>
        <rFont val="Arial"/>
        <family val="2"/>
      </rPr>
      <t xml:space="preserve">       </t>
    </r>
    <r>
      <rPr>
        <sz val="7"/>
        <rFont val="Arial"/>
        <family val="2"/>
      </rPr>
      <t xml:space="preserve">    have been excluded. </t>
    </r>
  </si>
  <si>
    <t xml:space="preserve">(b)       Includes Z00.4, Z03.2, Z04.6, Z09.3, Z13.3, Z54.3, Z61.9, Z63.1, Z63.8, Z63.9, Z65.8, Z65.9, Z76.0.</t>
  </si>
  <si>
    <t xml:space="preserve">(c)       Includes Z50.2, Z50.3, Z71.4, Z71.5.</t>
  </si>
  <si>
    <r>
      <rPr>
        <i val="true"/>
        <sz val="7"/>
        <rFont val="Arial"/>
        <family val="2"/>
      </rPr>
      <t xml:space="preserve">Note: </t>
    </r>
    <r>
      <rPr>
        <sz val="7"/>
        <rFont val="Arial"/>
        <family val="2"/>
      </rPr>
      <t xml:space="preserve">behav—behavioural, unspec—unspecified, w—with, phys—physical, dist—disturbances, dis—diseases, nerv sys—nervous system, complic—complicating, preg—pregnancy, child—childbirth, </t>
    </r>
  </si>
  <si>
    <t xml:space="preserve">           puerp—puerperium, physiol–physiological.   </t>
  </si>
  <si>
    <r>
      <rPr>
        <b val="true"/>
        <sz val="10"/>
        <rFont val="Book Antiqua"/>
        <family val="1"/>
      </rPr>
      <t xml:space="preserve">Table 6.10: Separations</t>
    </r>
    <r>
      <rPr>
        <b val="true"/>
        <vertAlign val="superscript"/>
        <sz val="10"/>
        <rFont val="Book Antiqua"/>
        <family val="1"/>
      </rPr>
      <t xml:space="preserve">(a) and</t>
    </r>
    <r>
      <rPr>
        <b val="true"/>
        <sz val="10"/>
        <rFont val="Book Antiqua"/>
        <family val="1"/>
      </rPr>
      <t xml:space="preserve"> patient days for separations without specialised psychiatric care, with a mental health-related additional diagnosis, by principal diagnosis in ICD-10-AM chapter groupings, Australia, 2002–03</t>
    </r>
  </si>
  <si>
    <t xml:space="preserve">A00–B99</t>
  </si>
  <si>
    <t xml:space="preserve">Certain infectious and parasitic diseases                                                                </t>
  </si>
  <si>
    <t xml:space="preserve">C00–D48</t>
  </si>
  <si>
    <t xml:space="preserve">Neoplasms                                                                                                </t>
  </si>
  <si>
    <t xml:space="preserve">D50–D89</t>
  </si>
  <si>
    <t xml:space="preserve">Diseases of the blood and blood-forming organs and certain disorders involving the immune mechanism      </t>
  </si>
  <si>
    <t xml:space="preserve">E00–E90</t>
  </si>
  <si>
    <t xml:space="preserve">Endocrine nutritional and metabolic diseases                                                             </t>
  </si>
  <si>
    <t xml:space="preserve">F00–F99</t>
  </si>
  <si>
    <t xml:space="preserve">Mental and behavioural disorders                                                                         </t>
  </si>
  <si>
    <t xml:space="preserve">G00–G99</t>
  </si>
  <si>
    <t xml:space="preserve">Diseases of the nervous system                                                                           </t>
  </si>
  <si>
    <t xml:space="preserve">H00–H59</t>
  </si>
  <si>
    <t xml:space="preserve">Diseases of the eye and adnexa                                                                           </t>
  </si>
  <si>
    <t xml:space="preserve">H60–H95</t>
  </si>
  <si>
    <t xml:space="preserve">Diseases of the ear and mastoid process                                                                  </t>
  </si>
  <si>
    <t xml:space="preserve">I00–I99</t>
  </si>
  <si>
    <t xml:space="preserve">Diseases of the circulatory system                                                                       </t>
  </si>
  <si>
    <t xml:space="preserve">J00–J99</t>
  </si>
  <si>
    <t xml:space="preserve">Diseases of the respiratotory system                                                                     </t>
  </si>
  <si>
    <t xml:space="preserve">K00–K93</t>
  </si>
  <si>
    <t xml:space="preserve">Diseases of the digestive system                                                                         </t>
  </si>
  <si>
    <t xml:space="preserve">L00–L99</t>
  </si>
  <si>
    <t xml:space="preserve">Diseases of the skin and subcutaneous tissue                                                             </t>
  </si>
  <si>
    <t xml:space="preserve">M00–M99</t>
  </si>
  <si>
    <t xml:space="preserve">Diseases of the musculoskeletal system and connective tissue                                             </t>
  </si>
  <si>
    <t xml:space="preserve">N00–N99</t>
  </si>
  <si>
    <t xml:space="preserve">Diseases of the genitourinary system                                                                     </t>
  </si>
  <si>
    <t xml:space="preserve">O00–O99</t>
  </si>
  <si>
    <t xml:space="preserve">Pregnancy, childbirth and the puerperium                                                                  </t>
  </si>
  <si>
    <t xml:space="preserve">P00–P96</t>
  </si>
  <si>
    <t xml:space="preserve">Certain conditions originating in the perinatal period                                                   </t>
  </si>
  <si>
    <t xml:space="preserve">Q00–Q99</t>
  </si>
  <si>
    <t xml:space="preserve">Congenital malformations, deformations and chromosomal abnormalities                                      </t>
  </si>
  <si>
    <t xml:space="preserve">R00–R99</t>
  </si>
  <si>
    <t xml:space="preserve">Symptoms, signs and abnormal clinical and laboratory findings not elsewhere classified                    </t>
  </si>
  <si>
    <t xml:space="preserve">S00–T98</t>
  </si>
  <si>
    <t xml:space="preserve">Injury, poisoning and certain other consequences of external causes                                       </t>
  </si>
  <si>
    <t xml:space="preserve">Z00–Z99</t>
  </si>
  <si>
    <t xml:space="preserve">Factors influencing health status and contact with health services                                       </t>
  </si>
  <si>
    <r>
      <rPr>
        <sz val="7"/>
        <rFont val="Arial"/>
        <family val="2"/>
      </rPr>
      <t xml:space="preserve">(a)   Separations for which care type was reported as </t>
    </r>
    <r>
      <rPr>
        <i val="true"/>
        <sz val="7"/>
        <rFont val="Arial"/>
        <family val="2"/>
      </rPr>
      <t xml:space="preserve">Newborn</t>
    </r>
    <r>
      <rPr>
        <sz val="7"/>
        <rFont val="Arial"/>
        <family val="2"/>
      </rPr>
      <t xml:space="preserve"> with no qualified days, and records for </t>
    </r>
    <r>
      <rPr>
        <i val="true"/>
        <sz val="7"/>
        <rFont val="Arial"/>
        <family val="2"/>
      </rPr>
      <t xml:space="preserve">Hospital boarders</t>
    </r>
    <r>
      <rPr>
        <sz val="7"/>
        <rFont val="Arial"/>
        <family val="2"/>
      </rPr>
      <t xml:space="preserve"> and </t>
    </r>
    <r>
      <rPr>
        <i val="true"/>
        <sz val="7"/>
        <rFont val="Arial"/>
        <family val="2"/>
      </rPr>
      <t xml:space="preserve">Posthumous organ procurement</t>
    </r>
    <r>
      <rPr>
        <sz val="7"/>
        <rFont val="Arial"/>
        <family val="2"/>
      </rPr>
      <t xml:space="preserve"> have been excluded. </t>
    </r>
  </si>
  <si>
    <r>
      <rPr>
        <b val="true"/>
        <sz val="10"/>
        <rFont val="Book Antiqua"/>
        <family val="1"/>
      </rPr>
      <t xml:space="preserve">Table 6.11: Separations</t>
    </r>
    <r>
      <rPr>
        <b val="true"/>
        <vertAlign val="superscript"/>
        <sz val="10"/>
        <rFont val="Book Antiqua"/>
        <family val="1"/>
      </rPr>
      <t xml:space="preserve">(a) and</t>
    </r>
    <r>
      <rPr>
        <b val="true"/>
        <sz val="10"/>
        <rFont val="Book Antiqua"/>
        <family val="1"/>
      </rPr>
      <t xml:space="preserve"> patient days for mental health related separations without specialised psychiatric care, by principal diagnosis in ICD-10-AM groupings and presence of an additional mental health-related condition, Australia, 2002–03</t>
    </r>
  </si>
  <si>
    <t xml:space="preserve">With no other mental health related diagnosis</t>
  </si>
  <si>
    <t xml:space="preserve">Average length      of stay (o’night)</t>
  </si>
  <si>
    <t xml:space="preserve">With an additional mental health-related diagnosis</t>
  </si>
  <si>
    <t xml:space="preserve">Average length 
of stay (o’night)</t>
  </si>
  <si>
    <t xml:space="preserve">Same day </t>
  </si>
  <si>
    <t xml:space="preserve">Dementia                                                    </t>
  </si>
  <si>
    <t xml:space="preserve">Other organic mental disorders                              </t>
  </si>
  <si>
    <t xml:space="preserve">Mental and behavioural disorders due to use of alcohol          </t>
  </si>
  <si>
    <t xml:space="preserve">Mental and behav disorders due to other psychoactive substances use                                                              </t>
  </si>
  <si>
    <t xml:space="preserve">Schizophrenia                                                   </t>
  </si>
  <si>
    <t xml:space="preserve">Schizotypal and other delusional disorders        </t>
  </si>
  <si>
    <t xml:space="preserve">Persistent delusional disorders                                 </t>
  </si>
  <si>
    <t xml:space="preserve">Acute and transient psychotic disorders                         </t>
  </si>
  <si>
    <t xml:space="preserve">Schizoaffective disorders                                       </t>
  </si>
  <si>
    <t xml:space="preserve">Manic episode                                                   </t>
  </si>
  <si>
    <t xml:space="preserve">Bipolar affective disorders                                     </t>
  </si>
  <si>
    <t xml:space="preserve">Depressive episode                                              </t>
  </si>
  <si>
    <t xml:space="preserve">Recurrent depressive disorders                                  </t>
  </si>
  <si>
    <t xml:space="preserve">Persistent mood (affective) disorders                           </t>
  </si>
  <si>
    <t xml:space="preserve">Other and unspecified mood (affective) disorders           </t>
  </si>
  <si>
    <t xml:space="preserve">Phobic anxiety disorders                                        </t>
  </si>
  <si>
    <t xml:space="preserve">Other anxiety disorders                                         </t>
  </si>
  <si>
    <t xml:space="preserve">Obsessive–compulsive disorders                                  </t>
  </si>
  <si>
    <t xml:space="preserve">Reaction to severe stress and adjustment disorders              </t>
  </si>
  <si>
    <t xml:space="preserve">Dissociative (conversion) disorders                             </t>
  </si>
  <si>
    <t xml:space="preserve">Somatoform and other neurotic disorders                    </t>
  </si>
  <si>
    <t xml:space="preserve">Eating disorders                                                </t>
  </si>
  <si>
    <t xml:space="preserve">Other behav syndromes associated w physiol dist &amp; phys factors </t>
  </si>
  <si>
    <t xml:space="preserve">Specific personality disorders                                  </t>
  </si>
  <si>
    <t xml:space="preserve">Disorders of adult personality and behaviour                </t>
  </si>
  <si>
    <t xml:space="preserve">Mental retardation                                          </t>
  </si>
  <si>
    <t xml:space="preserve">Disorders of pscychological development                     </t>
  </si>
  <si>
    <t xml:space="preserve">Hyperkinetic disorders                                          </t>
  </si>
  <si>
    <t xml:space="preserve">Conduct disorders                                               </t>
  </si>
  <si>
    <t xml:space="preserve">Other &amp; unspec disorders w onset childhood adolescence      </t>
  </si>
  <si>
    <t xml:space="preserve">Mental disorder not otherwise specified                         </t>
  </si>
  <si>
    <t xml:space="preserve">Alzheimer's disease                                              </t>
  </si>
  <si>
    <t xml:space="preserve">Sleep disorders                                                 </t>
  </si>
  <si>
    <t xml:space="preserve">Mental disorders &amp; dis of the nerv sys complic preg, child &amp;  puerp  </t>
  </si>
  <si>
    <t xml:space="preserve">Other symptoms &amp; signs involving general sensations and perceptions             </t>
  </si>
  <si>
    <t xml:space="preserve">Symptoms &amp; signs involving emotional state                      </t>
  </si>
  <si>
    <t xml:space="preserve">Dyslexia and other symbolic dysfunctions, not elsewhere classified          </t>
  </si>
  <si>
    <t xml:space="preserve">Other factors related to mental and behavioural disorders          </t>
  </si>
  <si>
    <t xml:space="preserve">Other factors related to substance use                             </t>
  </si>
  <si>
    <r>
      <rPr>
        <i val="true"/>
        <sz val="7"/>
        <rFont val="Arial"/>
        <family val="2"/>
      </rPr>
      <t xml:space="preserve">Note:</t>
    </r>
    <r>
      <rPr>
        <sz val="7"/>
        <rFont val="Arial"/>
        <family val="2"/>
      </rPr>
      <t xml:space="preserve"> behav—behavioural, unspec—unspecified, w—with, phys—physical, dist—disturbances, dis—diseases, nerv sys—nervous system, complic— complicating, preg—pregnancy, child—childbirth, puerp—puerperium, physiol–physiological.</t>
    </r>
  </si>
  <si>
    <r>
      <rPr>
        <b val="true"/>
        <sz val="10"/>
        <rFont val="Book Antiqua"/>
        <family val="1"/>
      </rPr>
      <t xml:space="preserve">Table 6.12: Separations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 and patient days for the top five additional mental health-related diagnoses for separations without specialised psychiatric care by selected mental health-related principal diagnosis, Australia, 2002–03</t>
    </r>
  </si>
  <si>
    <t xml:space="preserve">Mental and behavioural disorders due to psychoactive substances use (F10–F19)</t>
  </si>
  <si>
    <r>
      <rPr>
        <b val="true"/>
        <sz val="8"/>
        <rFont val="Arial"/>
        <family val="2"/>
      </rPr>
      <t xml:space="preserve">Top five additional diagnoses</t>
    </r>
    <r>
      <rPr>
        <b val="true"/>
        <vertAlign val="superscript"/>
        <sz val="8"/>
        <rFont val="Arial"/>
        <family val="2"/>
      </rPr>
      <t xml:space="preserve">(b)</t>
    </r>
  </si>
  <si>
    <r>
      <rPr>
        <sz val="8"/>
        <rFont val="Arial"/>
        <family val="0"/>
      </rPr>
      <t xml:space="preserve">Other factors related to mental and behavioural disorders</t>
    </r>
    <r>
      <rPr>
        <vertAlign val="superscript"/>
        <sz val="8"/>
        <rFont val="Arial"/>
        <family val="2"/>
      </rPr>
      <t xml:space="preserve">(c)</t>
    </r>
  </si>
  <si>
    <t xml:space="preserve">Scizophrenia, schizotypal and delusional disorders (F20–F29)</t>
  </si>
  <si>
    <t xml:space="preserve">Mental and behavioural disorders due to other psychoactive substances use                       </t>
  </si>
  <si>
    <t xml:space="preserve">F00-F03</t>
  </si>
  <si>
    <t xml:space="preserve">Mood (affective) disorders (F30–F39)</t>
  </si>
  <si>
    <t xml:space="preserve">Neurotic, stress-related and somatoform disorder (F40–F49)</t>
  </si>
  <si>
    <t xml:space="preserve">(b)       Where the additional diagnosis grouping is different from the principal diagnosis grouping.</t>
  </si>
  <si>
    <r>
      <rPr>
        <b val="true"/>
        <sz val="10"/>
        <rFont val="Book Antiqua"/>
        <family val="1"/>
      </rPr>
      <t xml:space="preserve">Table 6.13: Separations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 without specialised psychiatric care, with an external cause of injury or poisoning reported as intentional self-harm, by principal diagnosis in ICD-10-AM groupings, Australia, 2002–03 </t>
    </r>
  </si>
  <si>
    <t xml:space="preserve">--------------------------------------------------------------------------------------------------------------------------------------------------------------------------------------------------------------------------------------</t>
  </si>
  <si>
    <t xml:space="preserve">F45,F48</t>
  </si>
  <si>
    <t xml:space="preserve">Somatoform and other neurotic disorders                                                   </t>
  </si>
  <si>
    <t xml:space="preserve">F60–F69</t>
  </si>
  <si>
    <r>
      <rPr>
        <sz val="8"/>
        <rFont val="Arial"/>
        <family val="0"/>
      </rPr>
      <t xml:space="preserve">Other factors related to mental and behavioural disorders</t>
    </r>
    <r>
      <rPr>
        <vertAlign val="superscript"/>
        <sz val="8"/>
        <rFont val="Arial"/>
        <family val="2"/>
      </rPr>
      <t xml:space="preserve">(b)</t>
    </r>
    <r>
      <rPr>
        <sz val="8"/>
        <rFont val="Arial"/>
        <family val="0"/>
      </rPr>
      <t xml:space="preserve">                                        </t>
    </r>
  </si>
  <si>
    <r>
      <rPr>
        <sz val="8"/>
        <rFont val="Arial"/>
        <family val="0"/>
      </rPr>
      <t xml:space="preserve">Other factors related to substance use</t>
    </r>
    <r>
      <rPr>
        <vertAlign val="superscript"/>
        <sz val="8"/>
        <rFont val="Arial"/>
        <family val="2"/>
      </rPr>
      <t xml:space="preserve">(c) </t>
    </r>
    <r>
      <rPr>
        <sz val="8"/>
        <rFont val="Arial"/>
        <family val="0"/>
      </rPr>
      <t xml:space="preserve">                                                          </t>
    </r>
  </si>
  <si>
    <t xml:space="preserve">Other                                                                                             </t>
  </si>
  <si>
    <r>
      <rPr>
        <sz val="7"/>
        <rFont val="Arial"/>
        <family val="2"/>
      </rPr>
      <t xml:space="preserve">(a)       Separations for which care type was reported as </t>
    </r>
    <r>
      <rPr>
        <i val="true"/>
        <sz val="7"/>
        <rFont val="Arial"/>
        <family val="2"/>
      </rPr>
      <t xml:space="preserve">Newborn</t>
    </r>
    <r>
      <rPr>
        <sz val="7"/>
        <rFont val="Arial"/>
        <family val="2"/>
      </rPr>
      <t xml:space="preserve"> with no qualified days, and records for </t>
    </r>
    <r>
      <rPr>
        <i val="true"/>
        <sz val="7"/>
        <rFont val="Arial"/>
        <family val="2"/>
      </rPr>
      <t xml:space="preserve">Hospital boarders</t>
    </r>
    <r>
      <rPr>
        <sz val="7"/>
        <rFont val="Arial"/>
        <family val="2"/>
      </rPr>
      <t xml:space="preserve"> and </t>
    </r>
    <r>
      <rPr>
        <i val="true"/>
        <sz val="7"/>
        <rFont val="Arial"/>
        <family val="2"/>
      </rPr>
      <t xml:space="preserve">Posthumous organ procurement have been excluded.</t>
    </r>
  </si>
  <si>
    <r>
      <rPr>
        <i val="true"/>
        <sz val="7"/>
        <rFont val="Arial"/>
        <family val="2"/>
      </rPr>
      <t xml:space="preserve">Note: </t>
    </r>
    <r>
      <rPr>
        <sz val="7"/>
        <rFont val="Arial"/>
        <family val="2"/>
      </rPr>
      <t xml:space="preserve">behav—behavioural, unspec—unspecified, w—with, phys—physical, dist—disturbances, dis—diseases, nerv sys—nervous system, complic—complicating, preg—pregnancy, </t>
    </r>
  </si>
  <si>
    <t xml:space="preserve">          child—childbirth, puerp—puerperium, physiol–physiological.</t>
  </si>
  <si>
    <r>
      <rPr>
        <b val="true"/>
        <sz val="10"/>
        <rFont val="Book Antiqua"/>
        <family val="1"/>
      </rPr>
      <t xml:space="preserve">Table 6.14: The 30 most frequently reported AR-DRGs for mental health-related separations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 without specialised psychiatric care, Australia, 2002–03</t>
    </r>
  </si>
  <si>
    <r>
      <rPr>
        <b val="true"/>
        <sz val="8"/>
        <rFont val="Arial"/>
        <family val="2"/>
      </rPr>
      <t xml:space="preserve">Patient-days 
per 1,000 population</t>
    </r>
    <r>
      <rPr>
        <b val="true"/>
        <vertAlign val="superscript"/>
        <sz val="8"/>
        <rFont val="Arial"/>
        <family val="2"/>
      </rPr>
      <t xml:space="preserve">(b)</t>
    </r>
  </si>
  <si>
    <r>
      <rPr>
        <b val="true"/>
        <sz val="8"/>
        <rFont val="Arial"/>
        <family val="2"/>
      </rPr>
      <t xml:space="preserve">AR-DRG</t>
    </r>
    <r>
      <rPr>
        <b val="true"/>
        <vertAlign val="superscript"/>
        <sz val="8"/>
        <rFont val="Arial"/>
        <family val="2"/>
      </rPr>
      <t xml:space="preserve">  </t>
    </r>
  </si>
  <si>
    <t xml:space="preserve">Description</t>
  </si>
  <si>
    <r>
      <rPr>
        <b val="true"/>
        <sz val="8"/>
        <rFont val="Arial"/>
        <family val="2"/>
      </rPr>
      <t xml:space="preserve">Per 1,000 population</t>
    </r>
    <r>
      <rPr>
        <b val="true"/>
        <vertAlign val="superscript"/>
        <sz val="8"/>
        <rFont val="Arial"/>
        <family val="2"/>
      </rPr>
      <t xml:space="preserve">(b)</t>
    </r>
  </si>
  <si>
    <t xml:space="preserve">Mental Health Treatment, Same day, W ECT</t>
  </si>
  <si>
    <t xml:space="preserve">Mental Health Treatment, Same day, W/O ECT</t>
  </si>
  <si>
    <t xml:space="preserve">Major Affective Disorders Age &lt; 70 W/O Catastrophic or Severe CC</t>
  </si>
  <si>
    <t xml:space="preserve">V64Z</t>
  </si>
  <si>
    <t xml:space="preserve">Other Drug Use Disorder and Dependence</t>
  </si>
  <si>
    <t xml:space="preserve">V60A</t>
  </si>
  <si>
    <t xml:space="preserve">Alcohol Intoxication and Withdrawal W CC</t>
  </si>
  <si>
    <t xml:space="preserve">V63A</t>
  </si>
  <si>
    <t xml:space="preserve">Opioid Use Disorder and Dependence</t>
  </si>
  <si>
    <t xml:space="preserve">B64B</t>
  </si>
  <si>
    <t xml:space="preserve">Delirium W/O Catastrophic CC</t>
  </si>
  <si>
    <t xml:space="preserve">V61Z</t>
  </si>
  <si>
    <t xml:space="preserve">Drug Intoxication and Withdrawal</t>
  </si>
  <si>
    <t xml:space="preserve">U62B</t>
  </si>
  <si>
    <t xml:space="preserve">Paranoia &amp; Acute Psych Disorder W/O Cat/Sev CC W/O Mental Health Legal Status</t>
  </si>
  <si>
    <t xml:space="preserve">U63A</t>
  </si>
  <si>
    <t xml:space="preserve">Major Affective Disorders Age &gt; 69 or W (Catastrophic or Severe CC)</t>
  </si>
  <si>
    <t xml:space="preserve">U66Z</t>
  </si>
  <si>
    <t xml:space="preserve">Eating and Obsessive–Compulsive Disorders</t>
  </si>
  <si>
    <t xml:space="preserve">O66A</t>
  </si>
  <si>
    <t xml:space="preserve">Antenatal &amp; Other Obstetric Admission</t>
  </si>
  <si>
    <t xml:space="preserve">O60B</t>
  </si>
  <si>
    <t xml:space="preserve">Vaginal Delivery W/O Catastrophic or Severe CC</t>
  </si>
  <si>
    <t xml:space="preserve">O61Z</t>
  </si>
  <si>
    <t xml:space="preserve">Postpartum and Post Abortion W/O O.R. Procedure</t>
  </si>
  <si>
    <t xml:space="preserve">V63B</t>
  </si>
  <si>
    <t xml:space="preserve">Opioid Use Disorder and Dependence, Left Against Medical Advice</t>
  </si>
  <si>
    <t xml:space="preserve">U68Z</t>
  </si>
  <si>
    <t xml:space="preserve">Childhood Mental Disorders</t>
  </si>
  <si>
    <t xml:space="preserve">B64A</t>
  </si>
  <si>
    <t xml:space="preserve">Delirium W Catastrophic CC</t>
  </si>
  <si>
    <t xml:space="preserve">Z64A</t>
  </si>
  <si>
    <t xml:space="preserve">Other Factors Influencing Health Status</t>
  </si>
  <si>
    <t xml:space="preserve">U61A</t>
  </si>
  <si>
    <t xml:space="preserve">Schizophrenia Disorders W Mental Health Legal Status</t>
  </si>
  <si>
    <t xml:space="preserve">U62A</t>
  </si>
  <si>
    <t xml:space="preserve">Paranoia &amp; Acute Psych Disorder W Cat/Sev CC or W Mental Health Legal Status</t>
  </si>
  <si>
    <t xml:space="preserve">&lt;0.01</t>
  </si>
  <si>
    <t xml:space="preserve">B81B</t>
  </si>
  <si>
    <t xml:space="preserve">Other Disorders of the Nervous System W/O Catastrophic or Severe CC</t>
  </si>
  <si>
    <t xml:space="preserve">V62B</t>
  </si>
  <si>
    <t xml:space="preserve">Alcohol Use Disorder and Dependence, Sameday</t>
  </si>
  <si>
    <t xml:space="preserve">B76B</t>
  </si>
  <si>
    <t xml:space="preserve">Seizure W/O Catastrophic or Severe CC</t>
  </si>
  <si>
    <t xml:space="preserve">All other AR-DRGS</t>
  </si>
  <si>
    <r>
      <rPr>
        <sz val="7"/>
        <rFont val="Arial"/>
        <family val="2"/>
      </rPr>
      <t xml:space="preserve">(a)      Separations for which the care type was reported as </t>
    </r>
    <r>
      <rPr>
        <i val="true"/>
        <sz val="7"/>
        <rFont val="Arial"/>
        <family val="2"/>
      </rPr>
      <t xml:space="preserve">Acute</t>
    </r>
    <r>
      <rPr>
        <sz val="7"/>
        <rFont val="Arial"/>
        <family val="2"/>
      </rPr>
      <t xml:space="preserve">, </t>
    </r>
    <r>
      <rPr>
        <i val="true"/>
        <sz val="7"/>
        <rFont val="Arial"/>
        <family val="2"/>
      </rPr>
      <t xml:space="preserve">Newborn</t>
    </r>
    <r>
      <rPr>
        <sz val="7"/>
        <rFont val="Arial"/>
        <family val="2"/>
      </rPr>
      <t xml:space="preserve"> with qualified days, or </t>
    </r>
    <r>
      <rPr>
        <i val="true"/>
        <sz val="7"/>
        <rFont val="Arial"/>
        <family val="2"/>
      </rPr>
      <t xml:space="preserve">Not reported</t>
    </r>
    <r>
      <rPr>
        <sz val="7"/>
        <rFont val="Arial"/>
        <family val="2"/>
      </rPr>
      <t xml:space="preserve">.</t>
    </r>
  </si>
  <si>
    <t xml:space="preserve">(b)      Rates are crude rates based on the estimated resident population of 31 December 2002.</t>
  </si>
  <si>
    <r>
      <rPr>
        <i val="true"/>
        <sz val="7"/>
        <rFont val="Arial"/>
        <family val="2"/>
      </rPr>
      <t xml:space="preserve">Note: </t>
    </r>
    <r>
      <rPr>
        <sz val="7"/>
        <rFont val="Arial"/>
        <family val="2"/>
      </rPr>
      <t xml:space="preserve">W—with, W/O—without, CC—complications and comorbidities, ECT—electroconvulsive therapy, Cat/Sev—catastrophic or severe, O.R.—operating room, Psych—psychotic.</t>
    </r>
  </si>
  <si>
    <r>
      <rPr>
        <b val="true"/>
        <sz val="10"/>
        <rFont val="Book Antiqua"/>
        <family val="1"/>
      </rPr>
      <t xml:space="preserve">Table 6.15: Separations, patient days and psychiatric care days for mental health-related separations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 without specialised psychiatric care for the 30 most frequently reported AR-DRGs, public acute hospitals, Australia, 2002–03</t>
    </r>
  </si>
  <si>
    <t xml:space="preserve">(b)      Rates are crude rates based on the estimated resident populations as at 31 December 2002.</t>
  </si>
  <si>
    <r>
      <rPr>
        <i val="true"/>
        <sz val="7"/>
        <rFont val="Arial"/>
        <family val="2"/>
      </rPr>
      <t xml:space="preserve">Note:</t>
    </r>
    <r>
      <rPr>
        <sz val="7"/>
        <rFont val="Arial"/>
        <family val="2"/>
      </rPr>
      <t xml:space="preserve"> W—with, W/O—without, CC—complications and comorbidities, ECT—electroconvulsive therapy, Cat/Sev—catastrophic or severe, O.R.—operating room, Psych—psychotic.</t>
    </r>
  </si>
  <si>
    <r>
      <rPr>
        <b val="true"/>
        <sz val="10"/>
        <rFont val="Book Antiqua"/>
        <family val="1"/>
      </rPr>
      <t xml:space="preserve">Table 6.16: Separations, patient days and psychiatric care days for mental health-related separations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 without specialised psychiatric care for the 30 most frequently reported AR-DRGs, private hospitals, Australia, 2002–03</t>
    </r>
  </si>
  <si>
    <t xml:space="preserve">O01C</t>
  </si>
  <si>
    <t xml:space="preserve">Caesarean Delivery W/O Catastrophic or Severe CC</t>
  </si>
  <si>
    <t xml:space="preserve">C63B</t>
  </si>
  <si>
    <t xml:space="preserve">Other Disorders of the Eye W/O CC</t>
  </si>
  <si>
    <t xml:space="preserve">901Z</t>
  </si>
  <si>
    <t xml:space="preserve">Extensive O.R. Procedure Unrelated to Principal Diagnosis</t>
  </si>
  <si>
    <t xml:space="preserve">G45B</t>
  </si>
  <si>
    <t xml:space="preserve">Other Gastroscopy for Non-Major Digestive Disease, Sameday</t>
  </si>
  <si>
    <t xml:space="preserve">E75C</t>
  </si>
  <si>
    <t xml:space="preserve">Other Respiratory System Diagnosis Age &lt; 65 W/O CC</t>
  </si>
  <si>
    <t xml:space="preserve">(b)      Rates are crude rates based on the estimated resident population as at 31 December 2002.</t>
  </si>
  <si>
    <r>
      <rPr>
        <b val="true"/>
        <sz val="10"/>
        <rFont val="Book Antiqua"/>
        <family val="1"/>
      </rPr>
      <t xml:space="preserve">Table 6.17: The 30 most frequently reported procedures for mental health-related separations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 without specialised psychiatric care, by hospital type, Australia, 2002–03</t>
    </r>
  </si>
  <si>
    <t xml:space="preserve">                                                                    </t>
  </si>
  <si>
    <t xml:space="preserve">Separations for which the procedure was reported</t>
  </si>
  <si>
    <t xml:space="preserve">ALOS (days) 
excluding 
same day</t>
  </si>
  <si>
    <t xml:space="preserve">Total 
procedures 
reported</t>
  </si>
  <si>
    <t xml:space="preserve">Procedure                                                 </t>
  </si>
  <si>
    <t xml:space="preserve">  Same day</t>
  </si>
  <si>
    <t xml:space="preserve"> Overnight</t>
  </si>
  <si>
    <t xml:space="preserve">95550–01</t>
  </si>
  <si>
    <t xml:space="preserve">Allied health intervention, social work</t>
  </si>
  <si>
    <t xml:space="preserve">95550–03</t>
  </si>
  <si>
    <t xml:space="preserve">Allied health intervention, physiotherapy</t>
  </si>
  <si>
    <t xml:space="preserve">93340–00</t>
  </si>
  <si>
    <t xml:space="preserve">Electroconvulsive therapy [ECT] &lt;= 8 treatments</t>
  </si>
  <si>
    <t xml:space="preserve">92514–99</t>
  </si>
  <si>
    <t xml:space="preserve">General anaesthesia, ASA 99</t>
  </si>
  <si>
    <t xml:space="preserve">56001–00</t>
  </si>
  <si>
    <t xml:space="preserve">95550–02</t>
  </si>
  <si>
    <t xml:space="preserve">Allied health intervention, occupational therapy</t>
  </si>
  <si>
    <t xml:space="preserve">92003–00</t>
  </si>
  <si>
    <t xml:space="preserve">Alcohol detoxification</t>
  </si>
  <si>
    <t xml:space="preserve">95550–00</t>
  </si>
  <si>
    <t xml:space="preserve">Allied health intervention, dietetics</t>
  </si>
  <si>
    <t xml:space="preserve">92006–00</t>
  </si>
  <si>
    <t xml:space="preserve">Drug detoxification</t>
  </si>
  <si>
    <t xml:space="preserve">96175–00</t>
  </si>
  <si>
    <t xml:space="preserve">Mental/behavioural assessment</t>
  </si>
  <si>
    <t xml:space="preserve">95550–05</t>
  </si>
  <si>
    <t xml:space="preserve">Allied health intervention, speech pathology</t>
  </si>
  <si>
    <t xml:space="preserve">95550–10</t>
  </si>
  <si>
    <t xml:space="preserve">Allied health intervention, psychology</t>
  </si>
  <si>
    <t xml:space="preserve">95550–11</t>
  </si>
  <si>
    <t xml:space="preserve">Allied health intervention, other</t>
  </si>
  <si>
    <t xml:space="preserve">95550–09</t>
  </si>
  <si>
    <t xml:space="preserve">Allied health intervention, pharmacy</t>
  </si>
  <si>
    <t xml:space="preserve">96145–00</t>
  </si>
  <si>
    <t xml:space="preserve">Skills training in parenting techniques</t>
  </si>
  <si>
    <t xml:space="preserve">92515–99</t>
  </si>
  <si>
    <t xml:space="preserve">Sedation, ASA 99</t>
  </si>
  <si>
    <t xml:space="preserve">92009–00</t>
  </si>
  <si>
    <t xml:space="preserve">Combined alcohol and drug detoxification</t>
  </si>
  <si>
    <t xml:space="preserve">56007–00</t>
  </si>
  <si>
    <t xml:space="preserve">Computerised tomography of brain with intravenous contrast medium</t>
  </si>
  <si>
    <t xml:space="preserve">90901–00</t>
  </si>
  <si>
    <t xml:space="preserve">Magnetic resonance imaging of brain</t>
  </si>
  <si>
    <t xml:space="preserve">92514–29</t>
  </si>
  <si>
    <t xml:space="preserve">General anaesthesia, ASA 29</t>
  </si>
  <si>
    <t xml:space="preserve">39000–00</t>
  </si>
  <si>
    <t xml:space="preserve">Lumbar puncture</t>
  </si>
  <si>
    <t xml:space="preserve">95550–04</t>
  </si>
  <si>
    <t xml:space="preserve">Allied health intervention, podiatry</t>
  </si>
  <si>
    <t xml:space="preserve">96169–00</t>
  </si>
  <si>
    <t xml:space="preserve">Assistance with activities related to parenting</t>
  </si>
  <si>
    <t xml:space="preserve">96073–00</t>
  </si>
  <si>
    <t xml:space="preserve">Substance addiction counselling or education</t>
  </si>
  <si>
    <t xml:space="preserve">96080–00</t>
  </si>
  <si>
    <t xml:space="preserve">Counselling or education on preparing for parenthood, parenting skills or family planning</t>
  </si>
  <si>
    <t xml:space="preserve">92514–39</t>
  </si>
  <si>
    <t xml:space="preserve">General anaesthesia, ASA 39</t>
  </si>
  <si>
    <t xml:space="preserve">96034–00</t>
  </si>
  <si>
    <t xml:space="preserve">Alcohol and other drug assessment</t>
  </si>
  <si>
    <t xml:space="preserve">92514–19</t>
  </si>
  <si>
    <t xml:space="preserve">General anaesthesia, ASA 19</t>
  </si>
  <si>
    <t xml:space="preserve">92004–00</t>
  </si>
  <si>
    <t xml:space="preserve">Alcohol rehabilitation and detoxification</t>
  </si>
  <si>
    <t xml:space="preserve">13706–02</t>
  </si>
  <si>
    <t xml:space="preserve">Transfusion of packed cells</t>
  </si>
  <si>
    <t xml:space="preserve">No procedure or not reported</t>
  </si>
  <si>
    <r>
      <rPr>
        <b val="true"/>
        <sz val="8"/>
        <rFont val="Arial"/>
        <family val="2"/>
      </rPr>
      <t xml:space="preserve">Total</t>
    </r>
    <r>
      <rPr>
        <b val="true"/>
        <vertAlign val="superscript"/>
        <sz val="8"/>
        <rFont val="Arial"/>
        <family val="2"/>
      </rPr>
      <t xml:space="preserve">(b)</t>
    </r>
    <r>
      <rPr>
        <b val="true"/>
        <sz val="8"/>
        <rFont val="Arial"/>
        <family val="2"/>
      </rPr>
      <t xml:space="preserve">                                                             </t>
    </r>
  </si>
  <si>
    <t xml:space="preserve">         (continued)</t>
  </si>
  <si>
    <r>
      <rPr>
        <b val="true"/>
        <sz val="10"/>
        <rFont val="Book Antiqua"/>
        <family val="1"/>
      </rPr>
      <t xml:space="preserve">Table 6.17 (continued): The 15 most frequently reported procedures for mental health-related separations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 without specialised psychiatric care, by hospital type, Australia, 2002–03</t>
    </r>
  </si>
  <si>
    <t xml:space="preserve">96001–00</t>
  </si>
  <si>
    <t xml:space="preserve">Psychological skills training</t>
  </si>
  <si>
    <t xml:space="preserve">12203–00</t>
  </si>
  <si>
    <t xml:space="preserve">Polysomnography</t>
  </si>
  <si>
    <t xml:space="preserve">96101–00</t>
  </si>
  <si>
    <t xml:space="preserve">Cognitive behaviour therapy [CBT]</t>
  </si>
  <si>
    <t xml:space="preserve">95550–12</t>
  </si>
  <si>
    <t xml:space="preserve">Allied health intervention, pastoral care</t>
  </si>
  <si>
    <t xml:space="preserve">96140–00</t>
  </si>
  <si>
    <t xml:space="preserve">Skills training in activities related to self care/self maintenance</t>
  </si>
  <si>
    <t xml:space="preserve">96185–00</t>
  </si>
  <si>
    <t xml:space="preserve">Supportive psychotherapy, not elsewhere classified</t>
  </si>
  <si>
    <t xml:space="preserve">92007–00</t>
  </si>
  <si>
    <t xml:space="preserve">Drug rehabilitation and detoxification</t>
  </si>
  <si>
    <t xml:space="preserve">92010–00</t>
  </si>
  <si>
    <t xml:space="preserve">Combined alcohol and drug rehabilitation and detoxification</t>
  </si>
  <si>
    <t xml:space="preserve">30473–01</t>
  </si>
  <si>
    <t xml:space="preserve">Panendoscopy to duodenum with biopsy</t>
  </si>
  <si>
    <t xml:space="preserve">30473–00</t>
  </si>
  <si>
    <t xml:space="preserve">Panendoscopy to duodenum</t>
  </si>
  <si>
    <r>
      <rPr>
        <b val="true"/>
        <sz val="10"/>
        <rFont val="Book Antiqua"/>
        <family val="1"/>
      </rPr>
      <t xml:space="preserve">Table 6.17 (continued): The 30 most frequently reported procedures for mental health-related separations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 without specialised psychiatric care, by hospital type, Australia, 2002–03</t>
    </r>
  </si>
  <si>
    <t xml:space="preserve">(b)       As more than one procedure can be reported for each separation, the totals are not the sums of the rows of the table.</t>
  </si>
  <si>
    <t xml:space="preserve">. .  Not applicable.</t>
  </si>
  <si>
    <r>
      <rPr>
        <b val="true"/>
        <sz val="10"/>
        <rFont val="Book Antiqua"/>
        <family val="1"/>
      </rPr>
      <t xml:space="preserve">Table 6.18: Mental health-related separations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 without specialised psychiatric care by mode of admission and hospital type, states and territories</t>
    </r>
    <r>
      <rPr>
        <b val="true"/>
        <vertAlign val="superscript"/>
        <sz val="10"/>
        <rFont val="Book Antiqua"/>
        <family val="1"/>
      </rPr>
      <t xml:space="preserve">(b)</t>
    </r>
    <r>
      <rPr>
        <b val="true"/>
        <sz val="10"/>
        <rFont val="Book Antiqua"/>
        <family val="1"/>
      </rPr>
      <t xml:space="preserve">, 2002–03</t>
    </r>
  </si>
  <si>
    <t xml:space="preserve">Mode of admission</t>
  </si>
  <si>
    <t xml:space="preserve">Australia</t>
  </si>
  <si>
    <t xml:space="preserve">Admitted patient tranferred from another hospital             </t>
  </si>
  <si>
    <t xml:space="preserve">Statistical admission—episode type change                   </t>
  </si>
  <si>
    <t xml:space="preserve">Other                                                         </t>
  </si>
  <si>
    <t xml:space="preserve">Not reported                                                  </t>
  </si>
  <si>
    <t xml:space="preserve">Without specialised psychiatric care</t>
  </si>
  <si>
    <t xml:space="preserve">Statistical admission - episode type change                   </t>
  </si>
  <si>
    <r>
      <rPr>
        <b val="true"/>
        <sz val="8"/>
        <rFont val="Arial"/>
        <family val="2"/>
      </rPr>
      <t xml:space="preserve">All hospitals</t>
    </r>
    <r>
      <rPr>
        <b val="true"/>
        <vertAlign val="superscript"/>
        <sz val="8"/>
        <rFont val="Arial"/>
        <family val="2"/>
      </rPr>
      <t xml:space="preserve">(c)</t>
    </r>
  </si>
  <si>
    <r>
      <rPr>
        <sz val="7"/>
        <rFont val="Arial"/>
        <family val="2"/>
      </rPr>
      <t xml:space="preserve">(a)      Separations for which care type was reported as </t>
    </r>
    <r>
      <rPr>
        <i val="true"/>
        <sz val="7"/>
        <rFont val="Arial"/>
        <family val="2"/>
      </rPr>
      <t xml:space="preserve">Newborn</t>
    </r>
    <r>
      <rPr>
        <sz val="7"/>
        <rFont val="Arial"/>
        <family val="2"/>
      </rPr>
      <t xml:space="preserve"> with no qualified days, and records for </t>
    </r>
    <r>
      <rPr>
        <i val="true"/>
        <sz val="7"/>
        <rFont val="Arial"/>
        <family val="2"/>
      </rPr>
      <t xml:space="preserve">Hospital boarders</t>
    </r>
    <r>
      <rPr>
        <sz val="7"/>
        <rFont val="Arial"/>
        <family val="2"/>
      </rPr>
      <t xml:space="preserve"> and </t>
    </r>
    <r>
      <rPr>
        <i val="true"/>
        <sz val="7"/>
        <rFont val="Arial"/>
        <family val="2"/>
      </rPr>
      <t xml:space="preserve">Posthumous organ procurement</t>
    </r>
    <r>
      <rPr>
        <sz val="7"/>
        <rFont val="Arial"/>
        <family val="2"/>
      </rPr>
      <t xml:space="preserve"> have been excluded. </t>
    </r>
  </si>
  <si>
    <t xml:space="preserve">(b)      Interpretation of differences between jurisdictions needs to be undertaken with care, as they may reflect different service delivery and admission practices, and/or differences in the types of establishments categorised</t>
  </si>
  <si>
    <t xml:space="preserve">           as hospitals. </t>
  </si>
  <si>
    <t xml:space="preserve">(c)      Includes separations without specialised psychiatric care from NSW public psychiatric hospitals.</t>
  </si>
  <si>
    <r>
      <rPr>
        <b val="true"/>
        <sz val="10"/>
        <rFont val="Book Antiqua"/>
        <family val="1"/>
      </rPr>
      <t xml:space="preserve">Table 6.19: Mental health-related separations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 without specialised psychiatric care by mode of separation and hospital type, states and territories</t>
    </r>
    <r>
      <rPr>
        <b val="true"/>
        <vertAlign val="superscript"/>
        <sz val="10"/>
        <rFont val="Book Antiqua"/>
        <family val="1"/>
      </rPr>
      <t xml:space="preserve">(b)</t>
    </r>
    <r>
      <rPr>
        <b val="true"/>
        <sz val="10"/>
        <rFont val="Book Antiqua"/>
        <family val="1"/>
      </rPr>
      <t xml:space="preserve">,</t>
    </r>
    <r>
      <rPr>
        <b val="true"/>
        <vertAlign val="superscript"/>
        <sz val="10"/>
        <rFont val="Book Antiqua"/>
        <family val="1"/>
      </rPr>
      <t xml:space="preserve"> </t>
    </r>
    <r>
      <rPr>
        <b val="true"/>
        <sz val="10"/>
        <rFont val="Book Antiqua"/>
        <family val="1"/>
      </rPr>
      <t xml:space="preserve">2002–03</t>
    </r>
  </si>
  <si>
    <t xml:space="preserve">Mode of separation             </t>
  </si>
  <si>
    <t xml:space="preserve">NT </t>
  </si>
  <si>
    <t xml:space="preserve">Discharge/transfer to an(other) acute hospital                                                    </t>
  </si>
  <si>
    <r>
      <rPr>
        <sz val="8"/>
        <rFont val="Arial"/>
        <family val="0"/>
      </rPr>
      <t xml:space="preserve">Discharge/transfer to a Residential Aged Care Service</t>
    </r>
    <r>
      <rPr>
        <vertAlign val="superscript"/>
        <sz val="8"/>
        <rFont val="Arial"/>
        <family val="2"/>
      </rPr>
      <t xml:space="preserve">(c) </t>
    </r>
  </si>
  <si>
    <t xml:space="preserve">Discharge/transfer to an(other) psychiatric hospital                                              </t>
  </si>
  <si>
    <t xml:space="preserve">Discharge/transfer to other health care accommodation (includes mothercraft hospitals)            </t>
  </si>
  <si>
    <t xml:space="preserve">Statistical discharge type change                                                                 </t>
  </si>
  <si>
    <t xml:space="preserve">Left against medical advice/discharge at own risk                                                 </t>
  </si>
  <si>
    <t xml:space="preserve">Statistical discharge from leave                                                                  </t>
  </si>
  <si>
    <t xml:space="preserve">Died                                                                                              </t>
  </si>
  <si>
    <t xml:space="preserve">Other (includes discharge to usual residence/own accommodation/welfare institution)               </t>
  </si>
  <si>
    <t xml:space="preserve">Discharge/transfer to a Residential Aged Care Service,unless this is the usual place of residence </t>
  </si>
  <si>
    <t xml:space="preserve">Left against medical advise/discharge at own risk                                                 </t>
  </si>
  <si>
    <t xml:space="preserve">Other (includes discharge to usual residence/own accommodation/ welfare institution               </t>
  </si>
  <si>
    <t xml:space="preserve">Other (includes discharge to usual residence/own accommodation/welfare institution)        </t>
  </si>
  <si>
    <t xml:space="preserve">(b)      Interpretation of differences between jurisdictions needs to be undertaken with care, as they may reflect different service delivery and admission practices, and/or differences in categorisation of establishments.                                   </t>
  </si>
  <si>
    <t xml:space="preserve">(c)      Unless this is the usual place of residence.</t>
  </si>
  <si>
    <t xml:space="preserve">(d)      Includes separations without specialised psychiatric care from NSW public psychiatric hospitals.</t>
  </si>
  <si>
    <t xml:space="preserve">n.p. Not published</t>
  </si>
  <si>
    <r>
      <rPr>
        <b val="true"/>
        <sz val="10"/>
        <rFont val="Book Antiqua"/>
        <family val="1"/>
      </rPr>
      <t xml:space="preserve">Table 6.20: Mental health-related separations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 without specialised psychiatric care by care type and hospital type, states and territories</t>
    </r>
    <r>
      <rPr>
        <b val="true"/>
        <vertAlign val="superscript"/>
        <sz val="10"/>
        <rFont val="Book Antiqua"/>
        <family val="1"/>
      </rPr>
      <t xml:space="preserve">(b)</t>
    </r>
    <r>
      <rPr>
        <b val="true"/>
        <sz val="10"/>
        <rFont val="Book Antiqua"/>
        <family val="1"/>
      </rPr>
      <t xml:space="preserve">, 2002–03</t>
    </r>
  </si>
  <si>
    <t xml:space="preserve">Care type</t>
  </si>
  <si>
    <t xml:space="preserve">Acute care                                                    </t>
  </si>
  <si>
    <t xml:space="preserve">Rehabilitation care</t>
  </si>
  <si>
    <t xml:space="preserve">Palliative care</t>
  </si>
  <si>
    <t xml:space="preserve">Geriatric evaluation and management                           </t>
  </si>
  <si>
    <t xml:space="preserve">Psychogeriatric care                                          </t>
  </si>
  <si>
    <t xml:space="preserve">Maintenance care                                              </t>
  </si>
  <si>
    <t xml:space="preserve">Other admitted patient care                                </t>
  </si>
  <si>
    <t xml:space="preserve">newborn</t>
  </si>
  <si>
    <r>
      <rPr>
        <i val="true"/>
        <sz val="8"/>
        <rFont val="Arial"/>
        <family val="2"/>
      </rPr>
      <t xml:space="preserve">Total</t>
    </r>
    <r>
      <rPr>
        <i val="true"/>
        <vertAlign val="superscript"/>
        <sz val="8"/>
        <rFont val="Arial"/>
        <family val="2"/>
      </rPr>
      <t xml:space="preserve">(c)</t>
    </r>
  </si>
  <si>
    <t xml:space="preserve">Other admitted patient care                                   </t>
  </si>
  <si>
    <t xml:space="preserve">Newborn</t>
  </si>
  <si>
    <t xml:space="preserve">Rehabilitation care (not further categorised)                 </t>
  </si>
  <si>
    <t xml:space="preserve">other (inc newborn)</t>
  </si>
  <si>
    <t xml:space="preserve">(b)      Interpretation of differences between jurisdictions needs to be undertaken with care, as they may reflect different service delivery and admission practices, and/or differences in the categorisation of establishments.</t>
  </si>
  <si>
    <r>
      <rPr>
        <sz val="7"/>
        <rFont val="Arial"/>
        <family val="2"/>
      </rPr>
      <t xml:space="preserve">(c)      The total includes a small number of separations whose care type was reported as </t>
    </r>
    <r>
      <rPr>
        <i val="true"/>
        <sz val="7"/>
        <rFont val="Arial"/>
        <family val="2"/>
      </rPr>
      <t xml:space="preserve">Newborn</t>
    </r>
    <r>
      <rPr>
        <sz val="7"/>
        <rFont val="Arial"/>
        <family val="2"/>
      </rPr>
      <t xml:space="preserve">.</t>
    </r>
  </si>
  <si>
    <t xml:space="preserve">(d)      Includes separations from NSW public psychiatric hospitals.</t>
  </si>
  <si>
    <t xml:space="preserve">n.a.  Not published.</t>
  </si>
  <si>
    <r>
      <rPr>
        <b val="true"/>
        <sz val="10"/>
        <rFont val="Book Antiqua"/>
        <family val="1"/>
      </rPr>
      <t xml:space="preserve">Table 6.21: Patient days for mental health-related separations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 without specialised psychiatric care by care type and hospital type, states and territories</t>
    </r>
    <r>
      <rPr>
        <b val="true"/>
        <vertAlign val="superscript"/>
        <sz val="10"/>
        <rFont val="Book Antiqua"/>
        <family val="1"/>
      </rPr>
      <t xml:space="preserve">(b)</t>
    </r>
    <r>
      <rPr>
        <b val="true"/>
        <sz val="10"/>
        <rFont val="Book Antiqua"/>
        <family val="1"/>
      </rPr>
      <t xml:space="preserve">, 2002–03</t>
    </r>
  </si>
  <si>
    <r>
      <rPr>
        <sz val="7"/>
        <rFont val="Arial"/>
        <family val="2"/>
      </rPr>
      <t xml:space="preserve">(c)      Includes patient-days for a small number of separations whose care type was reported as </t>
    </r>
    <r>
      <rPr>
        <i val="true"/>
        <sz val="7"/>
        <rFont val="Arial"/>
        <family val="2"/>
      </rPr>
      <t xml:space="preserve">Newborn</t>
    </r>
    <r>
      <rPr>
        <sz val="7"/>
        <rFont val="Arial"/>
        <family val="2"/>
      </rPr>
      <t xml:space="preserve">.</t>
    </r>
  </si>
  <si>
    <t xml:space="preserve">(d)      Includes patient-days for NSW public psychiatric separations without specialised psychiatric car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"/>
    <numFmt numFmtId="167" formatCode="@"/>
    <numFmt numFmtId="168" formatCode="0.00"/>
    <numFmt numFmtId="169" formatCode="#,##0.0"/>
    <numFmt numFmtId="170" formatCode="_-* #,##0.00_-;\-* #,##0.00_-;_-* \-??_-;_-@_-"/>
    <numFmt numFmtId="171" formatCode="#,##0.00"/>
    <numFmt numFmtId="172" formatCode="0.00%"/>
    <numFmt numFmtId="173" formatCode="_-* #,##0_-;\-* #,##0_-;_-* \-??_-;_-@_-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  <font>
      <i val="true"/>
      <sz val="8"/>
      <name val="Arial"/>
      <family val="0"/>
    </font>
    <font>
      <b val="true"/>
      <sz val="10"/>
      <name val="Book Antiqua"/>
      <family val="1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vertAlign val="superscript"/>
      <sz val="8"/>
      <name val="Arial"/>
      <family val="2"/>
    </font>
    <font>
      <b val="true"/>
      <sz val="9"/>
      <name val="Arial"/>
      <family val="2"/>
    </font>
    <font>
      <i val="true"/>
      <sz val="8"/>
      <name val="Arial"/>
      <family val="2"/>
    </font>
    <font>
      <i val="true"/>
      <vertAlign val="superscript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b val="true"/>
      <vertAlign val="superscript"/>
      <sz val="10"/>
      <name val="Book Antiqua"/>
      <family val="1"/>
    </font>
    <font>
      <b val="true"/>
      <sz val="7"/>
      <name val="Arial"/>
      <family val="2"/>
    </font>
    <font>
      <strike val="true"/>
      <sz val="8"/>
      <name val="Arial"/>
      <family val="2"/>
    </font>
    <font>
      <i val="true"/>
      <sz val="9"/>
      <name val="Book Antiqua"/>
      <family val="1"/>
    </font>
    <font>
      <sz val="10"/>
      <name val="Book Antiqua"/>
      <family val="1"/>
    </font>
    <font>
      <sz val="7"/>
      <name val="Arial"/>
      <family val="0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6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left" vertical="bottom" textRotation="0" wrapText="false" indent="2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left" vertical="bottom" textRotation="0" wrapText="false" indent="2" shrinkToFit="false"/>
      <protection locked="true" hidden="false"/>
    </xf>
    <xf numFmtId="164" fontId="7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left" vertical="bottom" textRotation="0" wrapText="false" indent="2" shrinkToFit="false"/>
      <protection locked="true" hidden="false"/>
    </xf>
    <xf numFmtId="164" fontId="8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left" vertical="bottom" textRotation="0" wrapText="false" indent="2" shrinkToFit="false"/>
      <protection locked="true" hidden="false"/>
    </xf>
    <xf numFmtId="164" fontId="5" fillId="0" borderId="1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left" vertical="bottom" textRotation="0" wrapText="false" indent="2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22" applyFont="false" applyBorder="false" applyAlignment="false" applyProtection="false">
      <alignment horizontal="left" vertical="bottom" textRotation="0" wrapText="false" indent="2" shrinkToFit="false"/>
      <protection locked="true" hidden="false"/>
    </xf>
    <xf numFmtId="164" fontId="5" fillId="0" borderId="0" xfId="21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3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5" fillId="0" borderId="0" xfId="3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2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5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8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left" vertical="bottom" textRotation="0" wrapText="false" indent="2" shrinkToFit="false"/>
      <protection locked="true" hidden="false"/>
    </xf>
    <xf numFmtId="164" fontId="7" fillId="0" borderId="0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1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1" applyFont="false" applyBorder="false" applyAlignment="false" applyProtection="false">
      <alignment horizontal="left" vertical="bottom" textRotation="0" wrapText="false" indent="2" shrinkToFit="false"/>
      <protection locked="true" hidden="false"/>
    </xf>
    <xf numFmtId="165" fontId="5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false" applyBorder="false" applyAlignment="false" applyProtection="false">
      <alignment horizontal="left" vertical="bottom" textRotation="0" wrapText="false" indent="2" shrinkToFit="false"/>
      <protection locked="true" hidden="false"/>
    </xf>
    <xf numFmtId="164" fontId="12" fillId="0" borderId="1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left" vertical="bottom" textRotation="0" wrapText="false" indent="2" shrinkToFit="false"/>
      <protection locked="true" hidden="false"/>
    </xf>
    <xf numFmtId="165" fontId="5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1" xfId="22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0" xfId="22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25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25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4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23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23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4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5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4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4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4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4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4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4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4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4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2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2" applyFont="true" applyBorder="true" applyAlignment="false" applyProtection="false">
      <alignment horizontal="left" vertical="bottom" textRotation="0" wrapText="false" indent="2" shrinkToFit="false"/>
      <protection locked="true" hidden="false"/>
    </xf>
    <xf numFmtId="164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4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12" fillId="0" borderId="0" xfId="22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22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22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top" textRotation="0" wrapText="false" indent="2" shrinkToFit="false"/>
      <protection locked="true" hidden="false"/>
    </xf>
    <xf numFmtId="165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1" xfId="22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22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22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14" fillId="0" borderId="0" xfId="22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left" vertical="bottom" textRotation="0" wrapText="false" indent="2" shrinkToFit="false"/>
      <protection locked="true" hidden="false"/>
    </xf>
    <xf numFmtId="164" fontId="8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0" xfId="22" applyFont="false" applyBorder="false" applyAlignment="true" applyProtection="false">
      <alignment horizontal="left" vertical="top" textRotation="0" wrapText="false" indent="2" shrinkToFit="false"/>
      <protection locked="true" hidden="false"/>
    </xf>
    <xf numFmtId="164" fontId="5" fillId="0" borderId="0" xfId="45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45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left" vertical="bottom" textRotation="0" wrapText="false" indent="2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7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7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8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28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65" fontId="5" fillId="0" borderId="0" xfId="22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5" fillId="0" borderId="0" xfId="22" applyFont="false" applyBorder="false" applyAlignment="false" applyProtection="false">
      <alignment horizontal="left" vertical="bottom" textRotation="0" wrapText="false" indent="2" shrinkToFit="false"/>
      <protection locked="true" hidden="false"/>
    </xf>
    <xf numFmtId="166" fontId="5" fillId="0" borderId="0" xfId="22" applyFont="false" applyBorder="false" applyAlignment="false" applyProtection="false">
      <alignment horizontal="left" vertical="bottom" textRotation="0" wrapText="false" indent="2" shrinkToFit="false"/>
      <protection locked="true" hidden="false"/>
    </xf>
    <xf numFmtId="164" fontId="5" fillId="0" borderId="0" xfId="3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3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3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3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3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3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3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3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34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34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4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8" fillId="0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3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3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3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3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3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3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3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3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3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3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" xfId="20"/>
    <cellStyle name="Normal_3 overview" xfId="21"/>
    <cellStyle name="Normal_Ch 2 tables" xfId="22"/>
    <cellStyle name="Normal_Ch 2.1" xfId="23"/>
    <cellStyle name="Normal_Ch 3 tables" xfId="24"/>
    <cellStyle name="Normal_Ch 3 version 2 " xfId="25"/>
    <cellStyle name="Normal_Table 6.1" xfId="26"/>
    <cellStyle name="Normal_Table 6.10" xfId="27"/>
    <cellStyle name="Normal_Table 6.11" xfId="28"/>
    <cellStyle name="Normal_Table 6.12" xfId="29"/>
    <cellStyle name="Normal_Table 6.13" xfId="30"/>
    <cellStyle name="Normal_Table 6.14" xfId="31"/>
    <cellStyle name="Normal_Table 6.15" xfId="32"/>
    <cellStyle name="Normal_Table 6.16" xfId="33"/>
    <cellStyle name="Normal_Table 6.17" xfId="34"/>
    <cellStyle name="Normal_Table 6.18" xfId="35"/>
    <cellStyle name="Normal_Table 6.19" xfId="36"/>
    <cellStyle name="Normal_Table 6.2" xfId="37"/>
    <cellStyle name="Normal_Table 6.20" xfId="38"/>
    <cellStyle name="Normal_Table 6.3" xfId="39"/>
    <cellStyle name="Normal_Table 6.4" xfId="40"/>
    <cellStyle name="Normal_Table 6.5" xfId="41"/>
    <cellStyle name="Normal_Table 6.6" xfId="42"/>
    <cellStyle name="Normal_Table 6.7" xfId="43"/>
    <cellStyle name="Normal_Table 6.8" xfId="44"/>
    <cellStyle name="Normal_Table 6.9" xfId="45"/>
    <cellStyle name="Normal_Table 6_pdx time" xfId="46"/>
    <cellStyle name="Norma᫬" xfId="47"/>
    <cellStyle name="table subtotal" xfId="48"/>
    <cellStyle name="table text" xfId="49"/>
    <cellStyle name="Title" xfId="50"/>
    <cellStyle name="totdata" xfId="51"/>
    <cellStyle name="tothead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66240</xdr:rowOff>
    </xdr:from>
    <xdr:to>
      <xdr:col>8</xdr:col>
      <xdr:colOff>59760</xdr:colOff>
      <xdr:row>13</xdr:row>
      <xdr:rowOff>76320</xdr:rowOff>
    </xdr:to>
    <xdr:sp>
      <xdr:nvSpPr>
        <xdr:cNvPr id="0" name="Rectangle 12"/>
        <xdr:cNvSpPr/>
      </xdr:nvSpPr>
      <xdr:spPr>
        <a:xfrm>
          <a:off x="100440" y="66240"/>
          <a:ext cx="4262760" cy="1774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200</xdr:colOff>
      <xdr:row>27</xdr:row>
      <xdr:rowOff>76320</xdr:rowOff>
    </xdr:from>
    <xdr:to>
      <xdr:col>8</xdr:col>
      <xdr:colOff>89640</xdr:colOff>
      <xdr:row>40</xdr:row>
      <xdr:rowOff>86040</xdr:rowOff>
    </xdr:to>
    <xdr:sp>
      <xdr:nvSpPr>
        <xdr:cNvPr id="1" name="Rectangle 13"/>
        <xdr:cNvSpPr/>
      </xdr:nvSpPr>
      <xdr:spPr>
        <a:xfrm>
          <a:off x="70200" y="3860280"/>
          <a:ext cx="4322880" cy="18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2440</xdr:colOff>
      <xdr:row>0</xdr:row>
      <xdr:rowOff>66240</xdr:rowOff>
    </xdr:from>
    <xdr:to>
      <xdr:col>23</xdr:col>
      <xdr:colOff>70560</xdr:colOff>
      <xdr:row>13</xdr:row>
      <xdr:rowOff>104760</xdr:rowOff>
    </xdr:to>
    <xdr:sp>
      <xdr:nvSpPr>
        <xdr:cNvPr id="2" name="Rectangle 14"/>
        <xdr:cNvSpPr/>
      </xdr:nvSpPr>
      <xdr:spPr>
        <a:xfrm>
          <a:off x="6756120" y="66240"/>
          <a:ext cx="4382640" cy="1803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520</xdr:colOff>
      <xdr:row>27</xdr:row>
      <xdr:rowOff>86040</xdr:rowOff>
    </xdr:from>
    <xdr:to>
      <xdr:col>23</xdr:col>
      <xdr:colOff>70560</xdr:colOff>
      <xdr:row>40</xdr:row>
      <xdr:rowOff>76680</xdr:rowOff>
    </xdr:to>
    <xdr:sp>
      <xdr:nvSpPr>
        <xdr:cNvPr id="3" name="Rectangle 15"/>
        <xdr:cNvSpPr/>
      </xdr:nvSpPr>
      <xdr:spPr>
        <a:xfrm>
          <a:off x="7689960" y="3870000"/>
          <a:ext cx="3448800" cy="1847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720</xdr:colOff>
      <xdr:row>17</xdr:row>
      <xdr:rowOff>105120</xdr:rowOff>
    </xdr:from>
    <xdr:to>
      <xdr:col>15</xdr:col>
      <xdr:colOff>81000</xdr:colOff>
      <xdr:row>24</xdr:row>
      <xdr:rowOff>38160</xdr:rowOff>
    </xdr:to>
    <xdr:sp>
      <xdr:nvSpPr>
        <xdr:cNvPr id="4" name="Rectangle 16"/>
        <xdr:cNvSpPr/>
      </xdr:nvSpPr>
      <xdr:spPr>
        <a:xfrm>
          <a:off x="4674240" y="2441160"/>
          <a:ext cx="2815200" cy="95220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920</xdr:colOff>
      <xdr:row>16</xdr:row>
      <xdr:rowOff>76680</xdr:rowOff>
    </xdr:from>
    <xdr:to>
      <xdr:col>8</xdr:col>
      <xdr:colOff>59760</xdr:colOff>
      <xdr:row>20</xdr:row>
      <xdr:rowOff>104760</xdr:rowOff>
    </xdr:to>
    <xdr:sp>
      <xdr:nvSpPr>
        <xdr:cNvPr id="5" name="Rectangle 17"/>
        <xdr:cNvSpPr/>
      </xdr:nvSpPr>
      <xdr:spPr>
        <a:xfrm>
          <a:off x="2412000" y="2269800"/>
          <a:ext cx="1951200" cy="618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0840</xdr:colOff>
      <xdr:row>27</xdr:row>
      <xdr:rowOff>114480</xdr:rowOff>
    </xdr:from>
    <xdr:to>
      <xdr:col>15</xdr:col>
      <xdr:colOff>151200</xdr:colOff>
      <xdr:row>38</xdr:row>
      <xdr:rowOff>76320</xdr:rowOff>
    </xdr:to>
    <xdr:sp>
      <xdr:nvSpPr>
        <xdr:cNvPr id="6" name="Rectangle 18"/>
        <xdr:cNvSpPr/>
      </xdr:nvSpPr>
      <xdr:spPr>
        <a:xfrm>
          <a:off x="6464520" y="3898440"/>
          <a:ext cx="1095120" cy="1533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760</xdr:colOff>
      <xdr:row>27</xdr:row>
      <xdr:rowOff>104760</xdr:rowOff>
    </xdr:from>
    <xdr:to>
      <xdr:col>12</xdr:col>
      <xdr:colOff>60840</xdr:colOff>
      <xdr:row>40</xdr:row>
      <xdr:rowOff>76680</xdr:rowOff>
    </xdr:to>
    <xdr:sp>
      <xdr:nvSpPr>
        <xdr:cNvPr id="7" name="Rectangle 19"/>
        <xdr:cNvSpPr/>
      </xdr:nvSpPr>
      <xdr:spPr>
        <a:xfrm>
          <a:off x="4634280" y="3888720"/>
          <a:ext cx="1740240" cy="1829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360</xdr:colOff>
      <xdr:row>15</xdr:row>
      <xdr:rowOff>66240</xdr:rowOff>
    </xdr:from>
    <xdr:to>
      <xdr:col>5</xdr:col>
      <xdr:colOff>70560</xdr:colOff>
      <xdr:row>25</xdr:row>
      <xdr:rowOff>47520</xdr:rowOff>
    </xdr:to>
    <xdr:sp>
      <xdr:nvSpPr>
        <xdr:cNvPr id="8" name="Rectangle 20"/>
        <xdr:cNvSpPr/>
      </xdr:nvSpPr>
      <xdr:spPr>
        <a:xfrm>
          <a:off x="90360" y="2116800"/>
          <a:ext cx="2070720" cy="1428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51280</xdr:colOff>
      <xdr:row>15</xdr:row>
      <xdr:rowOff>104760</xdr:rowOff>
    </xdr:from>
    <xdr:to>
      <xdr:col>23</xdr:col>
      <xdr:colOff>70560</xdr:colOff>
      <xdr:row>25</xdr:row>
      <xdr:rowOff>66600</xdr:rowOff>
    </xdr:to>
    <xdr:sp>
      <xdr:nvSpPr>
        <xdr:cNvPr id="9" name="Rectangle 21"/>
        <xdr:cNvSpPr/>
      </xdr:nvSpPr>
      <xdr:spPr>
        <a:xfrm>
          <a:off x="9268200" y="2155320"/>
          <a:ext cx="1870560" cy="1409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1080</xdr:colOff>
      <xdr:row>16</xdr:row>
      <xdr:rowOff>76680</xdr:rowOff>
    </xdr:from>
    <xdr:to>
      <xdr:col>19</xdr:col>
      <xdr:colOff>90720</xdr:colOff>
      <xdr:row>20</xdr:row>
      <xdr:rowOff>66240</xdr:rowOff>
    </xdr:to>
    <xdr:sp>
      <xdr:nvSpPr>
        <xdr:cNvPr id="10" name="Rectangle 22"/>
        <xdr:cNvSpPr/>
      </xdr:nvSpPr>
      <xdr:spPr>
        <a:xfrm>
          <a:off x="8081640" y="2269800"/>
          <a:ext cx="1026000" cy="580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240</xdr:colOff>
      <xdr:row>15</xdr:row>
      <xdr:rowOff>28080</xdr:rowOff>
    </xdr:from>
    <xdr:to>
      <xdr:col>11</xdr:col>
      <xdr:colOff>30600</xdr:colOff>
      <xdr:row>17</xdr:row>
      <xdr:rowOff>76320</xdr:rowOff>
    </xdr:to>
    <xdr:sp>
      <xdr:nvSpPr>
        <xdr:cNvPr id="11" name="Line 23"/>
        <xdr:cNvSpPr/>
      </xdr:nvSpPr>
      <xdr:spPr>
        <a:xfrm flipH="1" flipV="1">
          <a:off x="5720400" y="2078640"/>
          <a:ext cx="360" cy="333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1920</xdr:colOff>
      <xdr:row>13</xdr:row>
      <xdr:rowOff>114480</xdr:rowOff>
    </xdr:from>
    <xdr:to>
      <xdr:col>10</xdr:col>
      <xdr:colOff>152280</xdr:colOff>
      <xdr:row>17</xdr:row>
      <xdr:rowOff>66600</xdr:rowOff>
    </xdr:to>
    <xdr:sp>
      <xdr:nvSpPr>
        <xdr:cNvPr id="12" name="Line 24"/>
        <xdr:cNvSpPr/>
      </xdr:nvSpPr>
      <xdr:spPr>
        <a:xfrm flipH="1" flipV="1">
          <a:off x="4213080" y="1879200"/>
          <a:ext cx="522720" cy="523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1480</xdr:colOff>
      <xdr:row>24</xdr:row>
      <xdr:rowOff>28440</xdr:rowOff>
    </xdr:from>
    <xdr:to>
      <xdr:col>10</xdr:col>
      <xdr:colOff>41040</xdr:colOff>
      <xdr:row>27</xdr:row>
      <xdr:rowOff>66240</xdr:rowOff>
    </xdr:to>
    <xdr:sp>
      <xdr:nvSpPr>
        <xdr:cNvPr id="13" name="Line 25"/>
        <xdr:cNvSpPr/>
      </xdr:nvSpPr>
      <xdr:spPr>
        <a:xfrm flipH="1">
          <a:off x="4112640" y="3383640"/>
          <a:ext cx="511920" cy="466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440</xdr:colOff>
      <xdr:row>24</xdr:row>
      <xdr:rowOff>0</xdr:rowOff>
    </xdr:from>
    <xdr:to>
      <xdr:col>16</xdr:col>
      <xdr:colOff>110520</xdr:colOff>
      <xdr:row>27</xdr:row>
      <xdr:rowOff>76320</xdr:rowOff>
    </xdr:to>
    <xdr:sp>
      <xdr:nvSpPr>
        <xdr:cNvPr id="14" name="Line 26"/>
        <xdr:cNvSpPr/>
      </xdr:nvSpPr>
      <xdr:spPr>
        <a:xfrm>
          <a:off x="7418880" y="3355200"/>
          <a:ext cx="502200" cy="505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0560</xdr:colOff>
      <xdr:row>9</xdr:row>
      <xdr:rowOff>28080</xdr:rowOff>
    </xdr:from>
    <xdr:to>
      <xdr:col>12</xdr:col>
      <xdr:colOff>160920</xdr:colOff>
      <xdr:row>17</xdr:row>
      <xdr:rowOff>76320</xdr:rowOff>
    </xdr:to>
    <xdr:sp>
      <xdr:nvSpPr>
        <xdr:cNvPr id="15" name="Line 27"/>
        <xdr:cNvSpPr/>
      </xdr:nvSpPr>
      <xdr:spPr>
        <a:xfrm flipH="1" flipV="1">
          <a:off x="6474240" y="1221120"/>
          <a:ext cx="360" cy="1191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880</xdr:colOff>
      <xdr:row>22</xdr:row>
      <xdr:rowOff>66240</xdr:rowOff>
    </xdr:from>
    <xdr:to>
      <xdr:col>19</xdr:col>
      <xdr:colOff>251640</xdr:colOff>
      <xdr:row>22</xdr:row>
      <xdr:rowOff>66240</xdr:rowOff>
    </xdr:to>
    <xdr:sp>
      <xdr:nvSpPr>
        <xdr:cNvPr id="16" name="Line 28"/>
        <xdr:cNvSpPr/>
      </xdr:nvSpPr>
      <xdr:spPr>
        <a:xfrm>
          <a:off x="7519320" y="3135960"/>
          <a:ext cx="1749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9880</xdr:colOff>
      <xdr:row>22</xdr:row>
      <xdr:rowOff>133200</xdr:rowOff>
    </xdr:from>
    <xdr:to>
      <xdr:col>10</xdr:col>
      <xdr:colOff>51480</xdr:colOff>
      <xdr:row>22</xdr:row>
      <xdr:rowOff>133200</xdr:rowOff>
    </xdr:to>
    <xdr:sp>
      <xdr:nvSpPr>
        <xdr:cNvPr id="17" name="Line 29"/>
        <xdr:cNvSpPr/>
      </xdr:nvSpPr>
      <xdr:spPr>
        <a:xfrm flipH="1">
          <a:off x="2210400" y="3202920"/>
          <a:ext cx="2424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33200</xdr:rowOff>
    </xdr:from>
    <xdr:to>
      <xdr:col>15</xdr:col>
      <xdr:colOff>20520</xdr:colOff>
      <xdr:row>17</xdr:row>
      <xdr:rowOff>86040</xdr:rowOff>
    </xdr:to>
    <xdr:sp>
      <xdr:nvSpPr>
        <xdr:cNvPr id="18" name="Line 30"/>
        <xdr:cNvSpPr/>
      </xdr:nvSpPr>
      <xdr:spPr>
        <a:xfrm flipV="1">
          <a:off x="6956280" y="1897920"/>
          <a:ext cx="472680" cy="524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840</xdr:colOff>
      <xdr:row>24</xdr:row>
      <xdr:rowOff>76680</xdr:rowOff>
    </xdr:from>
    <xdr:to>
      <xdr:col>11</xdr:col>
      <xdr:colOff>151200</xdr:colOff>
      <xdr:row>27</xdr:row>
      <xdr:rowOff>104760</xdr:rowOff>
    </xdr:to>
    <xdr:sp>
      <xdr:nvSpPr>
        <xdr:cNvPr id="19" name="Line 31"/>
        <xdr:cNvSpPr/>
      </xdr:nvSpPr>
      <xdr:spPr>
        <a:xfrm flipH="1">
          <a:off x="5841000" y="3431880"/>
          <a:ext cx="360" cy="45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880</xdr:colOff>
      <xdr:row>18</xdr:row>
      <xdr:rowOff>114480</xdr:rowOff>
    </xdr:from>
    <xdr:to>
      <xdr:col>16</xdr:col>
      <xdr:colOff>241560</xdr:colOff>
      <xdr:row>18</xdr:row>
      <xdr:rowOff>114480</xdr:rowOff>
    </xdr:to>
    <xdr:sp>
      <xdr:nvSpPr>
        <xdr:cNvPr id="20" name="Line 32"/>
        <xdr:cNvSpPr/>
      </xdr:nvSpPr>
      <xdr:spPr>
        <a:xfrm>
          <a:off x="7519320" y="2593440"/>
          <a:ext cx="532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520</xdr:colOff>
      <xdr:row>24</xdr:row>
      <xdr:rowOff>86040</xdr:rowOff>
    </xdr:from>
    <xdr:to>
      <xdr:col>14</xdr:col>
      <xdr:colOff>30600</xdr:colOff>
      <xdr:row>27</xdr:row>
      <xdr:rowOff>76320</xdr:rowOff>
    </xdr:to>
    <xdr:sp>
      <xdr:nvSpPr>
        <xdr:cNvPr id="21" name="Line 33"/>
        <xdr:cNvSpPr/>
      </xdr:nvSpPr>
      <xdr:spPr>
        <a:xfrm flipH="1">
          <a:off x="6976800" y="3441240"/>
          <a:ext cx="10080" cy="419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120</xdr:colOff>
      <xdr:row>11</xdr:row>
      <xdr:rowOff>66600</xdr:rowOff>
    </xdr:from>
    <xdr:to>
      <xdr:col>12</xdr:col>
      <xdr:colOff>70920</xdr:colOff>
      <xdr:row>15</xdr:row>
      <xdr:rowOff>28440</xdr:rowOff>
    </xdr:to>
    <xdr:sp>
      <xdr:nvSpPr>
        <xdr:cNvPr id="22" name="Rectangle 34"/>
        <xdr:cNvSpPr/>
      </xdr:nvSpPr>
      <xdr:spPr>
        <a:xfrm>
          <a:off x="4553280" y="1545480"/>
          <a:ext cx="1831320" cy="533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0280</xdr:colOff>
      <xdr:row>0</xdr:row>
      <xdr:rowOff>95400</xdr:rowOff>
    </xdr:from>
    <xdr:to>
      <xdr:col>12</xdr:col>
      <xdr:colOff>151560</xdr:colOff>
      <xdr:row>9</xdr:row>
      <xdr:rowOff>28440</xdr:rowOff>
    </xdr:to>
    <xdr:sp>
      <xdr:nvSpPr>
        <xdr:cNvPr id="23" name="Rectangle 35"/>
        <xdr:cNvSpPr/>
      </xdr:nvSpPr>
      <xdr:spPr>
        <a:xfrm>
          <a:off x="4573440" y="95400"/>
          <a:ext cx="1891800" cy="1126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76320</xdr:rowOff>
    </xdr:from>
    <xdr:to>
      <xdr:col>10</xdr:col>
      <xdr:colOff>61560</xdr:colOff>
      <xdr:row>18</xdr:row>
      <xdr:rowOff>76320</xdr:rowOff>
    </xdr:to>
    <xdr:sp>
      <xdr:nvSpPr>
        <xdr:cNvPr id="24" name="Line 36"/>
        <xdr:cNvSpPr/>
      </xdr:nvSpPr>
      <xdr:spPr>
        <a:xfrm flipH="1">
          <a:off x="4403160" y="2555280"/>
          <a:ext cx="24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"/>
  <sheetViews>
    <sheetView showFormulas="false" showGridLines="true" showRowColHeaders="true" showZeros="true" rightToLeft="false" tabSelected="false" showOutlineSymbols="true" defaultGridColor="true" view="pageBreakPreview" topLeftCell="E15" colorId="64" zoomScale="100" zoomScaleNormal="85" zoomScalePageLayoutView="100" workbookViewId="0">
      <selection pane="topLeft" activeCell="A1" activeCellId="0" sqref="A1:X4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5.41"/>
    <col collapsed="false" customWidth="true" hidden="false" outlineLevel="0" max="3" min="3" style="1" width="10.85"/>
    <col collapsed="false" customWidth="true" hidden="false" outlineLevel="0" max="4" min="4" style="1" width="4.7"/>
    <col collapsed="false" customWidth="true" hidden="false" outlineLevel="0" max="5" min="5" style="1" width="6.56"/>
    <col collapsed="false" customWidth="true" hidden="false" outlineLevel="0" max="6" min="6" style="1" width="3.56"/>
    <col collapsed="false" customWidth="true" hidden="false" outlineLevel="0" max="7" min="7" style="1" width="21.84"/>
    <col collapsed="false" customWidth="true" hidden="false" outlineLevel="0" max="8" min="8" style="1" width="5.99"/>
    <col collapsed="false" customWidth="true" hidden="false" outlineLevel="0" max="9" min="9" style="1" width="1.41"/>
    <col collapsed="false" customWidth="true" hidden="false" outlineLevel="0" max="10" min="10" style="1" width="2.56"/>
    <col collapsed="false" customWidth="true" hidden="false" outlineLevel="0" max="11" min="11" style="1" width="15.7"/>
    <col collapsed="false" customWidth="true" hidden="false" outlineLevel="0" max="12" min="12" style="1" width="8.85"/>
    <col collapsed="false" customWidth="true" hidden="false" outlineLevel="0" max="13" min="13" style="1" width="7.56"/>
    <col collapsed="false" customWidth="true" hidden="false" outlineLevel="0" max="14" min="14" style="1" width="1.56"/>
    <col collapsed="false" customWidth="true" hidden="false" outlineLevel="0" max="15" min="15" style="1" width="6.41"/>
    <col collapsed="false" customWidth="true" hidden="false" outlineLevel="0" max="16" min="16" style="1" width="5.71"/>
    <col collapsed="false" customWidth="true" hidden="false" outlineLevel="0" max="17" min="17" style="1" width="4.7"/>
    <col collapsed="false" customWidth="true" hidden="false" outlineLevel="0" max="18" min="18" style="1" width="5.28"/>
    <col collapsed="false" customWidth="true" hidden="false" outlineLevel="0" max="19" min="19" style="1" width="7.14"/>
    <col collapsed="false" customWidth="true" hidden="false" outlineLevel="0" max="20" min="20" style="1" width="4.85"/>
    <col collapsed="false" customWidth="true" hidden="false" outlineLevel="0" max="21" min="21" style="1" width="5.99"/>
    <col collapsed="false" customWidth="true" hidden="false" outlineLevel="0" max="22" min="22" style="1" width="10.41"/>
    <col collapsed="false" customWidth="true" hidden="false" outlineLevel="0" max="23" min="23" style="1" width="7.85"/>
    <col collapsed="false" customWidth="true" hidden="false" outlineLevel="0" max="24" min="24" style="1" width="3.7"/>
    <col collapsed="false" customWidth="true" hidden="false" outlineLevel="0" max="25" min="25" style="1" width="3.14"/>
    <col collapsed="false" customWidth="false" hidden="false" outlineLevel="0" max="257" min="26" style="1" width="9.14"/>
  </cols>
  <sheetData>
    <row r="1" customFormat="false" ht="11.25" hidden="false" customHeight="false" outlineLevel="0" collapsed="false">
      <c r="J1" s="2"/>
    </row>
    <row r="2" customFormat="false" ht="11.25" hidden="false" customHeight="false" outlineLevel="0" collapsed="false">
      <c r="B2" s="3" t="s">
        <v>0</v>
      </c>
      <c r="C2" s="3"/>
      <c r="J2" s="2"/>
      <c r="K2" s="4" t="s">
        <v>1</v>
      </c>
      <c r="O2" s="3" t="s">
        <v>2</v>
      </c>
      <c r="P2" s="3"/>
      <c r="R2" s="3"/>
      <c r="S2" s="3"/>
      <c r="T2" s="3"/>
      <c r="U2" s="3"/>
      <c r="V2" s="3"/>
    </row>
    <row r="3" customFormat="false" ht="3.95" hidden="false" customHeight="true" outlineLevel="0" collapsed="false">
      <c r="J3" s="2"/>
    </row>
    <row r="4" customFormat="false" ht="11.25" hidden="false" customHeight="true" outlineLevel="0" collapsed="false">
      <c r="B4" s="1" t="s">
        <v>3</v>
      </c>
      <c r="H4" s="5" t="n">
        <v>13612</v>
      </c>
      <c r="J4" s="2"/>
      <c r="K4" s="1" t="s">
        <v>4</v>
      </c>
      <c r="L4" s="5" t="n">
        <v>43027</v>
      </c>
      <c r="O4" s="1" t="s">
        <v>5</v>
      </c>
      <c r="P4" s="1" t="s">
        <v>6</v>
      </c>
      <c r="W4" s="2" t="n">
        <v>9447</v>
      </c>
    </row>
    <row r="5" customFormat="false" ht="11.25" hidden="false" customHeight="true" outlineLevel="0" collapsed="false">
      <c r="B5" s="1" t="s">
        <v>7</v>
      </c>
      <c r="H5" s="5" t="n">
        <v>11056</v>
      </c>
      <c r="J5" s="2"/>
      <c r="K5" s="1" t="s">
        <v>8</v>
      </c>
      <c r="L5" s="5" t="n">
        <v>18426</v>
      </c>
      <c r="M5" s="2"/>
      <c r="N5" s="2"/>
      <c r="O5" s="1" t="s">
        <v>9</v>
      </c>
      <c r="P5" s="1" t="s">
        <v>10</v>
      </c>
      <c r="W5" s="2" t="n">
        <v>7120</v>
      </c>
    </row>
    <row r="6" customFormat="false" ht="11.25" hidden="false" customHeight="true" outlineLevel="0" collapsed="false">
      <c r="B6" s="1" t="s">
        <v>11</v>
      </c>
      <c r="H6" s="5" t="n">
        <v>5023</v>
      </c>
      <c r="J6" s="2"/>
      <c r="K6" s="1" t="s">
        <v>12</v>
      </c>
      <c r="L6" s="5" t="n">
        <v>12198</v>
      </c>
      <c r="O6" s="1" t="s">
        <v>13</v>
      </c>
      <c r="P6" s="1" t="s">
        <v>14</v>
      </c>
      <c r="W6" s="2" t="n">
        <v>6680</v>
      </c>
    </row>
    <row r="7" customFormat="false" ht="11.25" hidden="false" customHeight="true" outlineLevel="0" collapsed="false">
      <c r="B7" s="1" t="s">
        <v>15</v>
      </c>
      <c r="H7" s="5" t="n">
        <v>4767</v>
      </c>
      <c r="J7" s="2"/>
      <c r="K7" s="1" t="s">
        <v>16</v>
      </c>
      <c r="L7" s="5" t="n">
        <v>2760</v>
      </c>
      <c r="O7" s="1" t="s">
        <v>17</v>
      </c>
      <c r="P7" s="1" t="s">
        <v>18</v>
      </c>
      <c r="W7" s="2" t="n">
        <v>5821</v>
      </c>
    </row>
    <row r="8" customFormat="false" ht="11.25" hidden="false" customHeight="true" outlineLevel="0" collapsed="false">
      <c r="B8" s="1" t="s">
        <v>19</v>
      </c>
      <c r="H8" s="5" t="n">
        <v>4544</v>
      </c>
      <c r="J8" s="2"/>
      <c r="K8" s="1" t="s">
        <v>20</v>
      </c>
      <c r="L8" s="5" t="n">
        <v>1336</v>
      </c>
      <c r="O8" s="1" t="s">
        <v>21</v>
      </c>
      <c r="P8" s="1" t="s">
        <v>22</v>
      </c>
      <c r="W8" s="2" t="n">
        <v>5771</v>
      </c>
    </row>
    <row r="9" customFormat="false" ht="11.25" hidden="false" customHeight="true" outlineLevel="0" collapsed="false">
      <c r="B9" s="1" t="s">
        <v>23</v>
      </c>
      <c r="H9" s="5" t="n">
        <v>4389</v>
      </c>
      <c r="J9" s="2"/>
      <c r="K9" s="1" t="s">
        <v>24</v>
      </c>
      <c r="L9" s="5" t="n">
        <v>1377</v>
      </c>
      <c r="O9" s="1" t="s">
        <v>25</v>
      </c>
      <c r="P9" s="1" t="s">
        <v>26</v>
      </c>
      <c r="W9" s="2" t="n">
        <v>5503</v>
      </c>
    </row>
    <row r="10" customFormat="false" ht="11.25" hidden="false" customHeight="true" outlineLevel="0" collapsed="false">
      <c r="B10" s="1" t="s">
        <v>27</v>
      </c>
      <c r="H10" s="5" t="n">
        <v>3696</v>
      </c>
      <c r="J10" s="2"/>
      <c r="O10" s="1" t="s">
        <v>28</v>
      </c>
      <c r="P10" s="1" t="s">
        <v>29</v>
      </c>
      <c r="W10" s="2" t="n">
        <v>5328</v>
      </c>
    </row>
    <row r="11" customFormat="false" ht="11.25" hidden="false" customHeight="true" outlineLevel="0" collapsed="false">
      <c r="B11" s="1" t="s">
        <v>30</v>
      </c>
      <c r="H11" s="5" t="n">
        <v>3643</v>
      </c>
      <c r="J11" s="2"/>
      <c r="L11" s="2"/>
      <c r="O11" s="1" t="s">
        <v>31</v>
      </c>
      <c r="P11" s="1" t="s">
        <v>32</v>
      </c>
      <c r="W11" s="2" t="n">
        <v>5163</v>
      </c>
    </row>
    <row r="12" customFormat="false" ht="11.25" hidden="false" customHeight="true" outlineLevel="0" collapsed="false">
      <c r="B12" s="1" t="s">
        <v>33</v>
      </c>
      <c r="H12" s="5" t="n">
        <v>2721</v>
      </c>
      <c r="L12" s="2"/>
      <c r="O12" s="1" t="s">
        <v>34</v>
      </c>
      <c r="P12" s="1" t="s">
        <v>35</v>
      </c>
      <c r="W12" s="2" t="n">
        <v>4828</v>
      </c>
      <c r="AA12" s="0"/>
    </row>
    <row r="13" customFormat="false" ht="11.25" hidden="false" customHeight="true" outlineLevel="0" collapsed="false">
      <c r="B13" s="1" t="s">
        <v>36</v>
      </c>
      <c r="H13" s="5" t="n">
        <v>2667</v>
      </c>
      <c r="I13" s="2"/>
      <c r="K13" s="6" t="s">
        <v>37</v>
      </c>
      <c r="O13" s="1" t="s">
        <v>38</v>
      </c>
      <c r="P13" s="1" t="s">
        <v>39</v>
      </c>
      <c r="W13" s="2" t="n">
        <v>2482</v>
      </c>
      <c r="AA13" s="0"/>
    </row>
    <row r="14" customFormat="false" ht="11.25" hidden="false" customHeight="true" outlineLevel="0" collapsed="false">
      <c r="I14" s="2"/>
      <c r="K14" s="1" t="s">
        <v>40</v>
      </c>
      <c r="L14" s="2" t="n">
        <v>66195</v>
      </c>
      <c r="M14" s="2"/>
      <c r="N14" s="2"/>
      <c r="W14" s="2"/>
      <c r="AA14" s="0"/>
    </row>
    <row r="15" customFormat="false" ht="11.25" hidden="false" customHeight="true" outlineLevel="0" collapsed="false">
      <c r="K15" s="1" t="s">
        <v>41</v>
      </c>
      <c r="L15" s="5" t="n">
        <v>12929</v>
      </c>
      <c r="W15" s="2"/>
      <c r="AA15" s="0"/>
    </row>
    <row r="16" customFormat="false" ht="11.25" hidden="false" customHeight="true" outlineLevel="0" collapsed="false">
      <c r="X16" s="7"/>
      <c r="AA16" s="0"/>
    </row>
    <row r="17" s="7" customFormat="true" ht="11.25" hidden="false" customHeight="true" outlineLevel="0" collapsed="false">
      <c r="B17" s="8" t="s">
        <v>42</v>
      </c>
      <c r="U17" s="3" t="s">
        <v>43</v>
      </c>
      <c r="V17" s="1"/>
      <c r="W17" s="1"/>
      <c r="X17" s="1"/>
      <c r="AA17" s="9"/>
    </row>
    <row r="18" customFormat="false" ht="11.25" hidden="false" customHeight="true" outlineLevel="0" collapsed="false">
      <c r="B18" s="10" t="s">
        <v>44</v>
      </c>
      <c r="C18" s="11"/>
      <c r="E18" s="2" t="n">
        <v>62301</v>
      </c>
      <c r="F18" s="2"/>
      <c r="G18" s="12" t="s">
        <v>45</v>
      </c>
      <c r="L18" s="13"/>
      <c r="M18" s="13"/>
      <c r="N18" s="13"/>
      <c r="O18" s="13"/>
      <c r="R18" s="14" t="s">
        <v>46</v>
      </c>
      <c r="U18" s="7" t="s">
        <v>47</v>
      </c>
      <c r="V18" s="7"/>
      <c r="W18" s="15" t="n">
        <v>74951</v>
      </c>
      <c r="AA18" s="0"/>
    </row>
    <row r="19" customFormat="false" ht="12" hidden="false" customHeight="true" outlineLevel="0" collapsed="false">
      <c r="B19" s="16" t="s">
        <v>48</v>
      </c>
      <c r="E19" s="2" t="n">
        <v>10784</v>
      </c>
      <c r="G19" s="17" t="s">
        <v>49</v>
      </c>
      <c r="H19" s="5" t="n">
        <v>67662</v>
      </c>
      <c r="K19" s="18" t="s">
        <v>50</v>
      </c>
      <c r="L19" s="18"/>
      <c r="M19" s="18"/>
      <c r="N19" s="18"/>
      <c r="O19" s="18"/>
      <c r="Q19" s="3"/>
      <c r="R19" s="19" t="s">
        <v>51</v>
      </c>
      <c r="S19" s="2" t="n">
        <v>36901</v>
      </c>
      <c r="U19" s="1" t="s">
        <v>52</v>
      </c>
      <c r="W19" s="15" t="n">
        <v>743</v>
      </c>
      <c r="AA19" s="0"/>
    </row>
    <row r="20" customFormat="false" ht="12" hidden="false" customHeight="true" outlineLevel="0" collapsed="false">
      <c r="B20" s="16" t="s">
        <v>53</v>
      </c>
      <c r="E20" s="2" t="n">
        <v>459</v>
      </c>
      <c r="G20" s="17" t="s">
        <v>54</v>
      </c>
      <c r="H20" s="5" t="n">
        <v>11462</v>
      </c>
      <c r="K20" s="18"/>
      <c r="L20" s="18"/>
      <c r="M20" s="18"/>
      <c r="N20" s="18"/>
      <c r="O20" s="18"/>
      <c r="Q20" s="3"/>
      <c r="R20" s="19" t="s">
        <v>55</v>
      </c>
      <c r="S20" s="2" t="n">
        <v>42219</v>
      </c>
      <c r="U20" s="1" t="s">
        <v>56</v>
      </c>
      <c r="W20" s="15" t="n">
        <v>141</v>
      </c>
      <c r="AA20" s="0"/>
    </row>
    <row r="21" customFormat="false" ht="11.25" hidden="false" customHeight="true" outlineLevel="0" collapsed="false">
      <c r="B21" s="16" t="s">
        <v>57</v>
      </c>
      <c r="E21" s="2" t="n">
        <v>285</v>
      </c>
      <c r="G21" s="17"/>
      <c r="H21" s="5"/>
      <c r="K21" s="20" t="s">
        <v>58</v>
      </c>
      <c r="L21" s="21"/>
      <c r="O21" s="2" t="n">
        <v>79124</v>
      </c>
      <c r="S21" s="2"/>
      <c r="U21" s="1" t="s">
        <v>59</v>
      </c>
      <c r="W21" s="15" t="n">
        <v>1031</v>
      </c>
      <c r="AA21" s="0"/>
    </row>
    <row r="22" customFormat="false" ht="11.25" hidden="false" customHeight="true" outlineLevel="0" collapsed="false">
      <c r="B22" s="16" t="s">
        <v>60</v>
      </c>
      <c r="E22" s="2" t="n">
        <v>57</v>
      </c>
      <c r="F22" s="2"/>
      <c r="G22" s="2"/>
      <c r="K22" s="20" t="s">
        <v>61</v>
      </c>
      <c r="L22" s="21"/>
      <c r="O22" s="2" t="n">
        <v>562511</v>
      </c>
      <c r="S22" s="2"/>
      <c r="U22" s="1" t="s">
        <v>62</v>
      </c>
      <c r="W22" s="15" t="n">
        <v>354</v>
      </c>
    </row>
    <row r="23" customFormat="false" ht="11.25" hidden="false" customHeight="true" outlineLevel="0" collapsed="false">
      <c r="B23" s="16" t="s">
        <v>63</v>
      </c>
      <c r="E23" s="2" t="n">
        <v>3492</v>
      </c>
      <c r="F23" s="2"/>
      <c r="G23" s="22"/>
      <c r="I23" s="3"/>
      <c r="J23" s="2"/>
      <c r="K23" s="20" t="s">
        <v>64</v>
      </c>
      <c r="L23" s="23"/>
      <c r="O23" s="24" t="n">
        <v>7.10923360800768</v>
      </c>
      <c r="S23" s="2"/>
      <c r="U23" s="1" t="s">
        <v>65</v>
      </c>
      <c r="W23" s="15" t="n">
        <v>608</v>
      </c>
    </row>
    <row r="24" customFormat="false" ht="11.25" hidden="false" customHeight="true" outlineLevel="0" collapsed="false">
      <c r="B24" s="1" t="s">
        <v>66</v>
      </c>
      <c r="C24" s="3"/>
      <c r="E24" s="2" t="n">
        <v>1173</v>
      </c>
      <c r="G24" s="17"/>
      <c r="H24" s="5"/>
      <c r="K24" s="20" t="s">
        <v>67</v>
      </c>
      <c r="L24" s="23"/>
      <c r="O24" s="25" t="n">
        <v>4</v>
      </c>
      <c r="S24" s="2"/>
      <c r="U24" s="1" t="s">
        <v>68</v>
      </c>
      <c r="W24" s="15" t="n">
        <v>1109</v>
      </c>
    </row>
    <row r="25" customFormat="false" ht="11.25" hidden="false" customHeight="true" outlineLevel="0" collapsed="false">
      <c r="B25" s="1" t="s">
        <v>69</v>
      </c>
      <c r="E25" s="2" t="n">
        <v>573</v>
      </c>
      <c r="F25" s="14"/>
      <c r="G25" s="17"/>
      <c r="H25" s="5"/>
      <c r="P25" s="17"/>
      <c r="U25" s="1" t="s">
        <v>69</v>
      </c>
      <c r="W25" s="15" t="n">
        <v>182</v>
      </c>
    </row>
    <row r="26" customFormat="false" ht="11.25" hidden="false" customHeight="true" outlineLevel="0" collapsed="false">
      <c r="E26" s="19"/>
      <c r="F26" s="19"/>
      <c r="H26" s="2"/>
    </row>
    <row r="27" customFormat="false" ht="11.25" hidden="false" customHeight="true" outlineLevel="0" collapsed="false">
      <c r="E27" s="19"/>
      <c r="F27" s="19"/>
      <c r="R27" s="1" t="s">
        <v>70</v>
      </c>
      <c r="T27" s="2"/>
      <c r="U27" s="2"/>
      <c r="V27" s="2"/>
    </row>
    <row r="28" customFormat="false" ht="11.25" hidden="false" customHeight="true" outlineLevel="0" collapsed="false">
      <c r="M28" s="2"/>
      <c r="N28" s="2"/>
      <c r="T28" s="2"/>
      <c r="U28" s="2"/>
      <c r="V28" s="2"/>
    </row>
    <row r="29" customFormat="false" ht="11.25" hidden="false" customHeight="true" outlineLevel="0" collapsed="false">
      <c r="B29" s="3" t="s">
        <v>71</v>
      </c>
      <c r="C29" s="3"/>
      <c r="I29" s="2"/>
      <c r="K29" s="12" t="s">
        <v>72</v>
      </c>
      <c r="M29" s="26" t="s">
        <v>73</v>
      </c>
      <c r="N29" s="26"/>
      <c r="O29" s="26"/>
      <c r="Q29" s="3" t="s">
        <v>74</v>
      </c>
      <c r="R29" s="2"/>
      <c r="S29" s="2"/>
      <c r="T29" s="2"/>
      <c r="U29" s="2"/>
      <c r="V29" s="2"/>
    </row>
    <row r="30" customFormat="false" ht="11.25" hidden="false" customHeight="true" outlineLevel="0" collapsed="false">
      <c r="B30" s="3"/>
      <c r="C30" s="3"/>
      <c r="I30" s="2"/>
      <c r="K30" s="12"/>
      <c r="M30" s="26"/>
      <c r="N30" s="26"/>
      <c r="O30" s="26"/>
      <c r="Q30" s="3"/>
      <c r="R30" s="2"/>
      <c r="S30" s="2"/>
      <c r="T30" s="2"/>
      <c r="U30" s="2"/>
      <c r="V30" s="2"/>
    </row>
    <row r="31" customFormat="false" ht="11.25" hidden="false" customHeight="true" outlineLevel="0" collapsed="false">
      <c r="B31" s="19" t="n">
        <v>1916</v>
      </c>
      <c r="C31" s="1" t="s">
        <v>75</v>
      </c>
      <c r="H31" s="5" t="n">
        <v>17507</v>
      </c>
      <c r="K31" s="27" t="s">
        <v>76</v>
      </c>
      <c r="L31" s="2" t="n">
        <v>6392</v>
      </c>
      <c r="M31" s="23" t="s">
        <v>77</v>
      </c>
      <c r="N31" s="23"/>
      <c r="O31" s="2" t="n">
        <v>25755</v>
      </c>
      <c r="Q31" s="1" t="s">
        <v>78</v>
      </c>
      <c r="W31" s="2" t="n">
        <v>7538</v>
      </c>
    </row>
    <row r="32" customFormat="false" ht="11.25" hidden="false" customHeight="true" outlineLevel="0" collapsed="false">
      <c r="B32" s="19" t="n">
        <v>1872</v>
      </c>
      <c r="C32" s="1" t="s">
        <v>79</v>
      </c>
      <c r="H32" s="5" t="n">
        <v>9161</v>
      </c>
      <c r="K32" s="17" t="s">
        <v>80</v>
      </c>
      <c r="L32" s="2" t="n">
        <v>8667</v>
      </c>
      <c r="M32" s="23" t="s">
        <v>81</v>
      </c>
      <c r="N32" s="23"/>
      <c r="O32" s="2" t="n">
        <v>23572</v>
      </c>
      <c r="Q32" s="1" t="s">
        <v>82</v>
      </c>
      <c r="W32" s="2" t="n">
        <v>2578</v>
      </c>
    </row>
    <row r="33" customFormat="false" ht="11.25" hidden="false" customHeight="true" outlineLevel="0" collapsed="false">
      <c r="B33" s="19" t="n">
        <v>1910</v>
      </c>
      <c r="C33" s="1" t="s">
        <v>83</v>
      </c>
      <c r="H33" s="5" t="n">
        <v>7984</v>
      </c>
      <c r="J33" s="2"/>
      <c r="K33" s="17" t="s">
        <v>84</v>
      </c>
      <c r="L33" s="2" t="n">
        <v>14837</v>
      </c>
      <c r="M33" s="23" t="s">
        <v>85</v>
      </c>
      <c r="N33" s="23"/>
      <c r="O33" s="2" t="n">
        <v>10713</v>
      </c>
      <c r="P33" s="2"/>
      <c r="Q33" s="1" t="s">
        <v>86</v>
      </c>
      <c r="W33" s="2" t="n">
        <v>2406</v>
      </c>
    </row>
    <row r="34" customFormat="false" ht="11.25" hidden="false" customHeight="true" outlineLevel="0" collapsed="false">
      <c r="B34" s="19" t="n">
        <v>1907</v>
      </c>
      <c r="C34" s="1" t="s">
        <v>87</v>
      </c>
      <c r="H34" s="5" t="n">
        <v>6590</v>
      </c>
      <c r="J34" s="5"/>
      <c r="K34" s="17" t="s">
        <v>88</v>
      </c>
      <c r="L34" s="2" t="n">
        <v>13550</v>
      </c>
      <c r="M34" s="23" t="s">
        <v>89</v>
      </c>
      <c r="N34" s="23"/>
      <c r="O34" s="2" t="n">
        <v>7578</v>
      </c>
      <c r="Q34" s="1" t="s">
        <v>90</v>
      </c>
      <c r="W34" s="2" t="n">
        <v>700</v>
      </c>
    </row>
    <row r="35" customFormat="false" ht="11.25" hidden="false" customHeight="true" outlineLevel="0" collapsed="false">
      <c r="B35" s="19" t="n">
        <v>1952</v>
      </c>
      <c r="C35" s="1" t="s">
        <v>91</v>
      </c>
      <c r="H35" s="5" t="n">
        <v>5647</v>
      </c>
      <c r="J35" s="5"/>
      <c r="K35" s="17" t="s">
        <v>92</v>
      </c>
      <c r="L35" s="2" t="n">
        <v>9649</v>
      </c>
      <c r="M35" s="23" t="s">
        <v>93</v>
      </c>
      <c r="N35" s="23"/>
      <c r="O35" s="2" t="n">
        <v>8771</v>
      </c>
      <c r="Q35" s="1" t="s">
        <v>94</v>
      </c>
      <c r="W35" s="2" t="n">
        <v>3887</v>
      </c>
    </row>
    <row r="36" customFormat="false" ht="11.25" hidden="false" customHeight="true" outlineLevel="0" collapsed="false">
      <c r="B36" s="19" t="n">
        <v>1823</v>
      </c>
      <c r="C36" s="1" t="s">
        <v>95</v>
      </c>
      <c r="H36" s="5" t="n">
        <v>2458</v>
      </c>
      <c r="J36" s="5"/>
      <c r="K36" s="17" t="s">
        <v>96</v>
      </c>
      <c r="L36" s="2" t="n">
        <v>6276</v>
      </c>
      <c r="M36" s="23" t="s">
        <v>97</v>
      </c>
      <c r="N36" s="23"/>
      <c r="O36" s="2" t="n">
        <v>2140</v>
      </c>
      <c r="Q36" s="1" t="s">
        <v>98</v>
      </c>
      <c r="W36" s="2" t="n">
        <v>3898</v>
      </c>
    </row>
    <row r="37" customFormat="false" ht="11.25" hidden="false" customHeight="true" outlineLevel="0" collapsed="false">
      <c r="B37" s="19" t="n">
        <v>1867</v>
      </c>
      <c r="C37" s="1" t="s">
        <v>99</v>
      </c>
      <c r="H37" s="5" t="n">
        <v>1227</v>
      </c>
      <c r="J37" s="5"/>
      <c r="K37" s="17" t="s">
        <v>100</v>
      </c>
      <c r="L37" s="2" t="n">
        <v>5775</v>
      </c>
      <c r="M37" s="23" t="s">
        <v>101</v>
      </c>
      <c r="N37" s="23"/>
      <c r="O37" s="2" t="n">
        <v>242</v>
      </c>
      <c r="Q37" s="1" t="s">
        <v>102</v>
      </c>
      <c r="W37" s="2" t="n">
        <v>115</v>
      </c>
    </row>
    <row r="38" customFormat="false" ht="11.25" hidden="false" customHeight="true" outlineLevel="0" collapsed="false">
      <c r="B38" s="19" t="n">
        <v>1878</v>
      </c>
      <c r="C38" s="1" t="s">
        <v>103</v>
      </c>
      <c r="H38" s="5" t="n">
        <v>1185</v>
      </c>
      <c r="J38" s="5"/>
      <c r="K38" s="17" t="s">
        <v>104</v>
      </c>
      <c r="L38" s="2" t="n">
        <v>8737</v>
      </c>
      <c r="M38" s="23" t="s">
        <v>105</v>
      </c>
      <c r="N38" s="23"/>
      <c r="O38" s="2" t="n">
        <v>353</v>
      </c>
      <c r="Q38" s="1" t="s">
        <v>106</v>
      </c>
      <c r="W38" s="2" t="n">
        <v>570</v>
      </c>
    </row>
    <row r="39" customFormat="false" ht="11.25" hidden="false" customHeight="true" outlineLevel="0" collapsed="false">
      <c r="B39" s="19" t="n">
        <v>1873</v>
      </c>
      <c r="C39" s="1" t="s">
        <v>107</v>
      </c>
      <c r="H39" s="5" t="n">
        <v>1168</v>
      </c>
      <c r="J39" s="5"/>
      <c r="K39" s="17" t="s">
        <v>108</v>
      </c>
      <c r="L39" s="2" t="n">
        <v>5232</v>
      </c>
      <c r="Q39" s="28" t="s">
        <v>66</v>
      </c>
      <c r="R39" s="16"/>
      <c r="S39" s="16"/>
      <c r="T39" s="16"/>
      <c r="U39" s="16"/>
      <c r="V39" s="16"/>
      <c r="W39" s="2" t="n">
        <v>57432</v>
      </c>
    </row>
    <row r="40" s="16" customFormat="true" ht="11.25" hidden="false" customHeight="true" outlineLevel="0" collapsed="false">
      <c r="B40" s="19" t="n">
        <v>2015</v>
      </c>
      <c r="C40" s="1" t="s">
        <v>109</v>
      </c>
      <c r="D40" s="1"/>
      <c r="E40" s="1"/>
      <c r="F40" s="1"/>
      <c r="G40" s="1"/>
      <c r="H40" s="5" t="n">
        <v>731</v>
      </c>
      <c r="J40" s="5"/>
      <c r="K40" s="16" t="s">
        <v>110</v>
      </c>
      <c r="L40" s="16" t="n">
        <v>9</v>
      </c>
      <c r="Q40" s="1" t="s">
        <v>69</v>
      </c>
      <c r="R40" s="1"/>
      <c r="S40" s="1"/>
      <c r="T40" s="1"/>
      <c r="U40" s="1"/>
      <c r="V40" s="1"/>
      <c r="W40" s="2" t="n">
        <v>0</v>
      </c>
    </row>
    <row r="41" customFormat="false" ht="11.25" hidden="false" customHeight="false" outlineLevel="0" collapsed="false">
      <c r="J41" s="5"/>
    </row>
    <row r="42" customFormat="false" ht="9" hidden="false" customHeight="true" outlineLevel="0" collapsed="false">
      <c r="B42" s="19"/>
      <c r="M42" s="29"/>
      <c r="N42" s="29"/>
      <c r="W42" s="2"/>
    </row>
    <row r="43" customFormat="false" ht="10.5" hidden="false" customHeight="true" outlineLevel="0" collapsed="false">
      <c r="A43" s="30" t="s">
        <v>111</v>
      </c>
      <c r="M43" s="19"/>
      <c r="N43" s="19"/>
      <c r="O43" s="2"/>
    </row>
    <row r="44" customFormat="false" ht="10.5" hidden="false" customHeight="true" outlineLevel="0" collapsed="false">
      <c r="A44" s="31" t="s">
        <v>112</v>
      </c>
      <c r="M44" s="19"/>
      <c r="N44" s="19"/>
      <c r="O44" s="2"/>
    </row>
    <row r="45" customFormat="false" ht="10.5" hidden="false" customHeight="true" outlineLevel="0" collapsed="false">
      <c r="A45" s="31" t="s">
        <v>113</v>
      </c>
      <c r="M45" s="19"/>
      <c r="N45" s="19"/>
      <c r="O45" s="2"/>
    </row>
    <row r="46" customFormat="false" ht="10.5" hidden="false" customHeight="true" outlineLevel="0" collapsed="false">
      <c r="A46" s="31" t="s">
        <v>114</v>
      </c>
      <c r="M46" s="19"/>
      <c r="N46" s="19"/>
      <c r="O46" s="2"/>
    </row>
    <row r="47" customFormat="false" ht="15" hidden="false" customHeight="false" outlineLevel="0" collapsed="false">
      <c r="A47" s="32" t="s">
        <v>115</v>
      </c>
      <c r="O47" s="2"/>
    </row>
    <row r="49" customFormat="false" ht="11.25" hidden="false" customHeight="false" outlineLevel="0" collapsed="false">
      <c r="O49" s="33"/>
    </row>
    <row r="50" customFormat="false" ht="11.25" hidden="false" customHeight="false" outlineLevel="0" collapsed="false">
      <c r="A50" s="34"/>
      <c r="C50" s="35"/>
      <c r="K50" s="36"/>
      <c r="L50" s="36"/>
      <c r="O50" s="36"/>
    </row>
    <row r="51" customFormat="false" ht="11.25" hidden="false" customHeight="false" outlineLevel="0" collapsed="false">
      <c r="C51" s="35"/>
      <c r="M51" s="36"/>
      <c r="N51" s="36"/>
      <c r="O51" s="36"/>
    </row>
    <row r="52" customFormat="false" ht="11.25" hidden="false" customHeight="false" outlineLevel="0" collapsed="false">
      <c r="C52" s="35"/>
    </row>
    <row r="53" customFormat="false" ht="11.25" hidden="false" customHeight="false" outlineLevel="0" collapsed="false">
      <c r="C53" s="35"/>
    </row>
    <row r="54" customFormat="false" ht="11.25" hidden="false" customHeight="false" outlineLevel="0" collapsed="false">
      <c r="C54" s="35"/>
    </row>
    <row r="55" customFormat="false" ht="11.25" hidden="false" customHeight="false" outlineLevel="0" collapsed="false">
      <c r="C55" s="35"/>
    </row>
    <row r="56" customFormat="false" ht="11.25" hidden="false" customHeight="false" outlineLevel="0" collapsed="false">
      <c r="C56" s="35"/>
    </row>
    <row r="57" customFormat="false" ht="11.25" hidden="false" customHeight="false" outlineLevel="0" collapsed="false">
      <c r="C57" s="35"/>
    </row>
  </sheetData>
  <mergeCells count="1">
    <mergeCell ref="K19:O20"/>
  </mergeCells>
  <printOptions headings="false" gridLines="false" gridLinesSet="true" horizontalCentered="false" verticalCentered="false"/>
  <pageMargins left="0.669444444444445" right="0.720138888888889" top="0.7875" bottom="0.78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false" showOutlineSymbols="true" defaultGridColor="true" view="pageBreakPreview" topLeftCell="A46" colorId="64" zoomScale="75" zoomScaleNormal="100" zoomScalePageLayoutView="75" workbookViewId="0">
      <selection pane="topLeft" activeCell="J52" activeCellId="0" sqref="A2:J52"/>
    </sheetView>
  </sheetViews>
  <sheetFormatPr defaultColWidth="7.9921875" defaultRowHeight="11.25" zeroHeight="false" outlineLevelRow="0" outlineLevelCol="0"/>
  <cols>
    <col collapsed="false" customWidth="true" hidden="false" outlineLevel="0" max="1" min="1" style="37" width="13.28"/>
    <col collapsed="false" customWidth="true" hidden="false" outlineLevel="0" max="2" min="2" style="37" width="63.41"/>
    <col collapsed="false" customWidth="true" hidden="false" outlineLevel="0" max="9" min="3" style="37" width="7.85"/>
    <col collapsed="false" customWidth="true" hidden="false" outlineLevel="0" max="10" min="10" style="38" width="7.85"/>
    <col collapsed="false" customWidth="false" hidden="false" outlineLevel="0" max="11" min="11" style="37" width="7.99"/>
    <col collapsed="false" customWidth="true" hidden="false" outlineLevel="0" max="12" min="12" style="37" width="12.99"/>
    <col collapsed="false" customWidth="false" hidden="false" outlineLevel="0" max="257" min="13" style="37" width="7.99"/>
  </cols>
  <sheetData>
    <row r="1" customFormat="false" ht="29.25" hidden="false" customHeight="true" outlineLevel="0" collapsed="false">
      <c r="A1" s="40" t="s">
        <v>389</v>
      </c>
      <c r="B1" s="40"/>
      <c r="C1" s="40"/>
      <c r="D1" s="40"/>
      <c r="E1" s="40"/>
      <c r="F1" s="40"/>
      <c r="G1" s="40"/>
      <c r="H1" s="40"/>
      <c r="I1" s="40"/>
      <c r="J1" s="40"/>
      <c r="K1" s="42"/>
      <c r="L1" s="42"/>
    </row>
    <row r="2" customFormat="false" ht="3.95" hidden="false" customHeight="true" outlineLevel="0" collapsed="false">
      <c r="A2" s="298"/>
      <c r="B2" s="298"/>
      <c r="C2" s="298"/>
      <c r="D2" s="298"/>
      <c r="E2" s="298"/>
      <c r="F2" s="298"/>
      <c r="G2" s="298"/>
      <c r="H2" s="298"/>
      <c r="I2" s="298"/>
      <c r="J2" s="299"/>
    </row>
    <row r="3" customFormat="false" ht="21" hidden="false" customHeight="true" outlineLevel="0" collapsed="false">
      <c r="A3" s="44" t="s">
        <v>288</v>
      </c>
      <c r="B3" s="45"/>
      <c r="C3" s="46" t="s">
        <v>117</v>
      </c>
      <c r="D3" s="47" t="s">
        <v>118</v>
      </c>
      <c r="E3" s="47" t="s">
        <v>119</v>
      </c>
      <c r="F3" s="47" t="s">
        <v>120</v>
      </c>
      <c r="G3" s="47" t="s">
        <v>121</v>
      </c>
      <c r="H3" s="47" t="s">
        <v>122</v>
      </c>
      <c r="I3" s="46" t="s">
        <v>123</v>
      </c>
      <c r="J3" s="46" t="s">
        <v>124</v>
      </c>
    </row>
    <row r="4" customFormat="false" ht="3.95" hidden="false" customHeight="true" outlineLevel="0" collapsed="false">
      <c r="B4" s="268"/>
      <c r="C4" s="193"/>
      <c r="D4" s="193"/>
      <c r="E4" s="193"/>
      <c r="F4" s="193"/>
      <c r="G4" s="193"/>
      <c r="H4" s="193"/>
      <c r="I4" s="193"/>
      <c r="J4" s="300"/>
    </row>
    <row r="5" s="52" customFormat="true" ht="10.5" hidden="false" customHeight="true" outlineLevel="0" collapsed="false">
      <c r="A5" s="50" t="s">
        <v>194</v>
      </c>
      <c r="B5" s="50" t="s">
        <v>349</v>
      </c>
      <c r="C5" s="54" t="n">
        <v>0</v>
      </c>
      <c r="D5" s="54" t="n">
        <v>0</v>
      </c>
      <c r="E5" s="54" t="n">
        <v>0</v>
      </c>
      <c r="F5" s="54" t="n">
        <v>3</v>
      </c>
      <c r="G5" s="54" t="n">
        <v>11</v>
      </c>
      <c r="H5" s="54" t="n">
        <v>48</v>
      </c>
      <c r="I5" s="54" t="n">
        <v>2956</v>
      </c>
      <c r="J5" s="54" t="n">
        <v>3018</v>
      </c>
      <c r="L5" s="290"/>
    </row>
    <row r="6" s="52" customFormat="true" ht="10.5" hidden="false" customHeight="true" outlineLevel="0" collapsed="false">
      <c r="A6" s="50" t="s">
        <v>196</v>
      </c>
      <c r="B6" s="50" t="s">
        <v>350</v>
      </c>
      <c r="C6" s="54" t="n">
        <v>16</v>
      </c>
      <c r="D6" s="54" t="n">
        <v>26</v>
      </c>
      <c r="E6" s="54" t="n">
        <v>38</v>
      </c>
      <c r="F6" s="54" t="n">
        <v>27</v>
      </c>
      <c r="G6" s="54" t="n">
        <v>61</v>
      </c>
      <c r="H6" s="54" t="n">
        <v>68</v>
      </c>
      <c r="I6" s="54" t="n">
        <v>1580</v>
      </c>
      <c r="J6" s="54" t="n">
        <v>1816</v>
      </c>
      <c r="L6" s="290"/>
    </row>
    <row r="7" s="52" customFormat="true" ht="10.5" hidden="false" customHeight="true" outlineLevel="0" collapsed="false">
      <c r="A7" s="50" t="s">
        <v>198</v>
      </c>
      <c r="B7" s="50" t="s">
        <v>351</v>
      </c>
      <c r="C7" s="54" t="n">
        <v>85</v>
      </c>
      <c r="D7" s="54" t="n">
        <v>492</v>
      </c>
      <c r="E7" s="54" t="n">
        <v>736</v>
      </c>
      <c r="F7" s="54" t="n">
        <v>1117</v>
      </c>
      <c r="G7" s="54" t="n">
        <v>934</v>
      </c>
      <c r="H7" s="54" t="n">
        <v>443</v>
      </c>
      <c r="I7" s="54" t="n">
        <v>337</v>
      </c>
      <c r="J7" s="54" t="n">
        <v>4144</v>
      </c>
      <c r="L7" s="290"/>
    </row>
    <row r="8" s="52" customFormat="true" ht="10.5" hidden="false" customHeight="true" outlineLevel="0" collapsed="false">
      <c r="A8" s="50" t="s">
        <v>200</v>
      </c>
      <c r="B8" s="50" t="s">
        <v>352</v>
      </c>
      <c r="C8" s="54" t="n">
        <v>18</v>
      </c>
      <c r="D8" s="54" t="n">
        <v>553</v>
      </c>
      <c r="E8" s="54" t="n">
        <v>776</v>
      </c>
      <c r="F8" s="54" t="n">
        <v>414</v>
      </c>
      <c r="G8" s="54" t="n">
        <v>168</v>
      </c>
      <c r="H8" s="54" t="n">
        <v>61</v>
      </c>
      <c r="I8" s="54" t="n">
        <v>66</v>
      </c>
      <c r="J8" s="54" t="n">
        <v>2056</v>
      </c>
      <c r="L8" s="290"/>
    </row>
    <row r="9" s="52" customFormat="true" ht="10.5" hidden="false" customHeight="true" outlineLevel="0" collapsed="false">
      <c r="A9" s="50" t="s">
        <v>202</v>
      </c>
      <c r="B9" s="50" t="s">
        <v>353</v>
      </c>
      <c r="C9" s="54" t="n">
        <v>1</v>
      </c>
      <c r="D9" s="54" t="n">
        <v>163</v>
      </c>
      <c r="E9" s="54" t="n">
        <v>301</v>
      </c>
      <c r="F9" s="54" t="n">
        <v>354</v>
      </c>
      <c r="G9" s="54" t="n">
        <v>223</v>
      </c>
      <c r="H9" s="54" t="n">
        <v>126</v>
      </c>
      <c r="I9" s="54" t="n">
        <v>234</v>
      </c>
      <c r="J9" s="54" t="n">
        <v>1403</v>
      </c>
      <c r="L9" s="290"/>
    </row>
    <row r="10" s="52" customFormat="true" ht="10.5" hidden="false" customHeight="true" outlineLevel="0" collapsed="false">
      <c r="A10" s="50" t="s">
        <v>204</v>
      </c>
      <c r="B10" s="50" t="s">
        <v>354</v>
      </c>
      <c r="C10" s="54" t="n">
        <v>8</v>
      </c>
      <c r="D10" s="54" t="n">
        <v>73</v>
      </c>
      <c r="E10" s="54" t="n">
        <v>100</v>
      </c>
      <c r="F10" s="54" t="n">
        <v>78</v>
      </c>
      <c r="G10" s="54" t="n">
        <v>44</v>
      </c>
      <c r="H10" s="54" t="n">
        <v>28</v>
      </c>
      <c r="I10" s="54" t="n">
        <v>66</v>
      </c>
      <c r="J10" s="54" t="n">
        <v>397</v>
      </c>
      <c r="L10" s="290"/>
    </row>
    <row r="11" s="52" customFormat="true" ht="10.5" hidden="false" customHeight="true" outlineLevel="0" collapsed="false">
      <c r="A11" s="50" t="s">
        <v>206</v>
      </c>
      <c r="B11" s="50" t="s">
        <v>355</v>
      </c>
      <c r="C11" s="54" t="n">
        <v>0</v>
      </c>
      <c r="D11" s="54" t="n">
        <v>21</v>
      </c>
      <c r="E11" s="54" t="n">
        <v>31</v>
      </c>
      <c r="F11" s="54" t="n">
        <v>32</v>
      </c>
      <c r="G11" s="54" t="n">
        <v>30</v>
      </c>
      <c r="H11" s="54" t="n">
        <v>19</v>
      </c>
      <c r="I11" s="54" t="n">
        <v>100</v>
      </c>
      <c r="J11" s="54" t="n">
        <v>233</v>
      </c>
      <c r="L11" s="290"/>
    </row>
    <row r="12" s="52" customFormat="true" ht="10.5" hidden="false" customHeight="true" outlineLevel="0" collapsed="false">
      <c r="A12" s="50" t="s">
        <v>208</v>
      </c>
      <c r="B12" s="50" t="s">
        <v>356</v>
      </c>
      <c r="C12" s="54" t="n">
        <v>8</v>
      </c>
      <c r="D12" s="54" t="n">
        <v>98</v>
      </c>
      <c r="E12" s="54" t="n">
        <v>129</v>
      </c>
      <c r="F12" s="54" t="n">
        <v>110</v>
      </c>
      <c r="G12" s="54" t="n">
        <v>64</v>
      </c>
      <c r="H12" s="54" t="n">
        <v>33</v>
      </c>
      <c r="I12" s="54" t="n">
        <v>76</v>
      </c>
      <c r="J12" s="54" t="n">
        <v>518</v>
      </c>
      <c r="L12" s="290"/>
    </row>
    <row r="13" s="52" customFormat="true" ht="10.5" hidden="false" customHeight="true" outlineLevel="0" collapsed="false">
      <c r="A13" s="50" t="s">
        <v>210</v>
      </c>
      <c r="B13" s="50" t="s">
        <v>357</v>
      </c>
      <c r="C13" s="54" t="n">
        <v>0</v>
      </c>
      <c r="D13" s="54" t="n">
        <v>84</v>
      </c>
      <c r="E13" s="54" t="n">
        <v>149</v>
      </c>
      <c r="F13" s="54" t="n">
        <v>133</v>
      </c>
      <c r="G13" s="54" t="n">
        <v>140</v>
      </c>
      <c r="H13" s="54" t="n">
        <v>86</v>
      </c>
      <c r="I13" s="54" t="n">
        <v>63</v>
      </c>
      <c r="J13" s="54" t="n">
        <v>655</v>
      </c>
      <c r="L13" s="290"/>
    </row>
    <row r="14" s="52" customFormat="true" ht="10.5" hidden="false" customHeight="true" outlineLevel="0" collapsed="false">
      <c r="A14" s="50" t="s">
        <v>212</v>
      </c>
      <c r="B14" s="50" t="s">
        <v>358</v>
      </c>
      <c r="C14" s="54" t="n">
        <v>0</v>
      </c>
      <c r="D14" s="54" t="n">
        <v>17</v>
      </c>
      <c r="E14" s="54" t="n">
        <v>36</v>
      </c>
      <c r="F14" s="54" t="n">
        <v>29</v>
      </c>
      <c r="G14" s="54" t="n">
        <v>30</v>
      </c>
      <c r="H14" s="54" t="n">
        <v>19</v>
      </c>
      <c r="I14" s="54" t="n">
        <v>36</v>
      </c>
      <c r="J14" s="54" t="n">
        <v>168</v>
      </c>
      <c r="L14" s="290"/>
    </row>
    <row r="15" s="52" customFormat="true" ht="10.5" hidden="false" customHeight="true" outlineLevel="0" collapsed="false">
      <c r="A15" s="50" t="s">
        <v>214</v>
      </c>
      <c r="B15" s="50" t="s">
        <v>359</v>
      </c>
      <c r="C15" s="54" t="n">
        <v>2</v>
      </c>
      <c r="D15" s="54" t="n">
        <v>84</v>
      </c>
      <c r="E15" s="54" t="n">
        <v>328</v>
      </c>
      <c r="F15" s="54" t="n">
        <v>323</v>
      </c>
      <c r="G15" s="54" t="n">
        <v>219</v>
      </c>
      <c r="H15" s="54" t="n">
        <v>182</v>
      </c>
      <c r="I15" s="54" t="n">
        <v>329</v>
      </c>
      <c r="J15" s="54" t="n">
        <v>1467</v>
      </c>
      <c r="L15" s="290"/>
    </row>
    <row r="16" s="52" customFormat="true" ht="10.5" hidden="false" customHeight="true" outlineLevel="0" collapsed="false">
      <c r="A16" s="50" t="s">
        <v>216</v>
      </c>
      <c r="B16" s="50" t="s">
        <v>360</v>
      </c>
      <c r="C16" s="54" t="n">
        <v>103</v>
      </c>
      <c r="D16" s="54" t="n">
        <v>774</v>
      </c>
      <c r="E16" s="54" t="n">
        <v>1199</v>
      </c>
      <c r="F16" s="54" t="n">
        <v>1353</v>
      </c>
      <c r="G16" s="54" t="n">
        <v>978</v>
      </c>
      <c r="H16" s="54" t="n">
        <v>734</v>
      </c>
      <c r="I16" s="54" t="n">
        <v>1932</v>
      </c>
      <c r="J16" s="54" t="n">
        <v>7073</v>
      </c>
      <c r="L16" s="290"/>
    </row>
    <row r="17" s="52" customFormat="true" ht="10.5" hidden="false" customHeight="true" outlineLevel="0" collapsed="false">
      <c r="A17" s="50" t="s">
        <v>218</v>
      </c>
      <c r="B17" s="50" t="s">
        <v>361</v>
      </c>
      <c r="C17" s="54" t="n">
        <v>13</v>
      </c>
      <c r="D17" s="54" t="n">
        <v>124</v>
      </c>
      <c r="E17" s="54" t="n">
        <v>272</v>
      </c>
      <c r="F17" s="54" t="n">
        <v>433</v>
      </c>
      <c r="G17" s="54" t="n">
        <v>445</v>
      </c>
      <c r="H17" s="54" t="n">
        <v>283</v>
      </c>
      <c r="I17" s="54" t="n">
        <v>827</v>
      </c>
      <c r="J17" s="54" t="n">
        <v>2397</v>
      </c>
      <c r="L17" s="290"/>
    </row>
    <row r="18" s="52" customFormat="true" ht="10.5" hidden="false" customHeight="true" outlineLevel="0" collapsed="false">
      <c r="A18" s="50" t="s">
        <v>220</v>
      </c>
      <c r="B18" s="50" t="s">
        <v>362</v>
      </c>
      <c r="C18" s="54" t="n">
        <v>5</v>
      </c>
      <c r="D18" s="54" t="n">
        <v>21</v>
      </c>
      <c r="E18" s="54" t="n">
        <v>19</v>
      </c>
      <c r="F18" s="54" t="n">
        <v>30</v>
      </c>
      <c r="G18" s="54" t="n">
        <v>22</v>
      </c>
      <c r="H18" s="54" t="n">
        <v>9</v>
      </c>
      <c r="I18" s="54" t="n">
        <v>11</v>
      </c>
      <c r="J18" s="54" t="n">
        <v>117</v>
      </c>
      <c r="L18" s="290"/>
    </row>
    <row r="19" s="52" customFormat="true" ht="10.5" hidden="false" customHeight="true" outlineLevel="0" collapsed="false">
      <c r="A19" s="50" t="s">
        <v>222</v>
      </c>
      <c r="B19" s="50" t="s">
        <v>363</v>
      </c>
      <c r="C19" s="54" t="n">
        <v>1</v>
      </c>
      <c r="D19" s="54" t="n">
        <v>6</v>
      </c>
      <c r="E19" s="54" t="n">
        <v>2</v>
      </c>
      <c r="F19" s="54" t="n">
        <v>9</v>
      </c>
      <c r="G19" s="54" t="n">
        <v>4</v>
      </c>
      <c r="H19" s="54" t="n">
        <v>3</v>
      </c>
      <c r="I19" s="54" t="n">
        <v>7</v>
      </c>
      <c r="J19" s="54" t="n">
        <v>32</v>
      </c>
      <c r="L19" s="290"/>
    </row>
    <row r="20" s="52" customFormat="true" ht="10.5" hidden="false" customHeight="true" outlineLevel="0" collapsed="false">
      <c r="A20" s="50" t="s">
        <v>224</v>
      </c>
      <c r="B20" s="50" t="s">
        <v>364</v>
      </c>
      <c r="C20" s="54" t="n">
        <v>1</v>
      </c>
      <c r="D20" s="54" t="n">
        <v>2</v>
      </c>
      <c r="E20" s="54" t="n">
        <v>4</v>
      </c>
      <c r="F20" s="54" t="n">
        <v>6</v>
      </c>
      <c r="G20" s="54" t="n">
        <v>8</v>
      </c>
      <c r="H20" s="54" t="n">
        <v>3</v>
      </c>
      <c r="I20" s="54" t="n">
        <v>13</v>
      </c>
      <c r="J20" s="54" t="n">
        <v>37</v>
      </c>
      <c r="L20" s="290"/>
    </row>
    <row r="21" s="52" customFormat="true" ht="10.5" hidden="false" customHeight="true" outlineLevel="0" collapsed="false">
      <c r="A21" s="50" t="s">
        <v>226</v>
      </c>
      <c r="B21" s="50" t="s">
        <v>365</v>
      </c>
      <c r="C21" s="54" t="n">
        <v>41</v>
      </c>
      <c r="D21" s="54" t="n">
        <v>226</v>
      </c>
      <c r="E21" s="54" t="n">
        <v>589</v>
      </c>
      <c r="F21" s="54" t="n">
        <v>581</v>
      </c>
      <c r="G21" s="54" t="n">
        <v>476</v>
      </c>
      <c r="H21" s="54" t="n">
        <v>373</v>
      </c>
      <c r="I21" s="54" t="n">
        <v>1339</v>
      </c>
      <c r="J21" s="54" t="n">
        <v>3625</v>
      </c>
      <c r="L21" s="290"/>
    </row>
    <row r="22" s="52" customFormat="true" ht="10.5" hidden="false" customHeight="true" outlineLevel="0" collapsed="false">
      <c r="A22" s="50" t="s">
        <v>228</v>
      </c>
      <c r="B22" s="50" t="s">
        <v>366</v>
      </c>
      <c r="C22" s="54" t="n">
        <v>6</v>
      </c>
      <c r="D22" s="54" t="n">
        <v>4</v>
      </c>
      <c r="E22" s="54" t="n">
        <v>13</v>
      </c>
      <c r="F22" s="54" t="n">
        <v>3</v>
      </c>
      <c r="G22" s="54" t="n">
        <v>1</v>
      </c>
      <c r="H22" s="54" t="n">
        <v>6</v>
      </c>
      <c r="I22" s="54" t="n">
        <v>5</v>
      </c>
      <c r="J22" s="54" t="n">
        <v>38</v>
      </c>
      <c r="L22" s="290"/>
    </row>
    <row r="23" s="52" customFormat="true" ht="10.5" hidden="false" customHeight="true" outlineLevel="0" collapsed="false">
      <c r="A23" s="50" t="s">
        <v>230</v>
      </c>
      <c r="B23" s="50" t="s">
        <v>367</v>
      </c>
      <c r="C23" s="54" t="n">
        <v>72</v>
      </c>
      <c r="D23" s="54" t="n">
        <v>413</v>
      </c>
      <c r="E23" s="54" t="n">
        <v>1195</v>
      </c>
      <c r="F23" s="54" t="n">
        <v>846</v>
      </c>
      <c r="G23" s="54" t="n">
        <v>243</v>
      </c>
      <c r="H23" s="54" t="n">
        <v>115</v>
      </c>
      <c r="I23" s="54" t="n">
        <v>149</v>
      </c>
      <c r="J23" s="54" t="n">
        <v>3033</v>
      </c>
      <c r="L23" s="290"/>
    </row>
    <row r="24" s="52" customFormat="true" ht="10.5" hidden="false" customHeight="true" outlineLevel="0" collapsed="false">
      <c r="A24" s="50" t="s">
        <v>232</v>
      </c>
      <c r="B24" s="50" t="s">
        <v>368</v>
      </c>
      <c r="C24" s="54" t="n">
        <v>69</v>
      </c>
      <c r="D24" s="54" t="n">
        <v>121</v>
      </c>
      <c r="E24" s="54" t="n">
        <v>127</v>
      </c>
      <c r="F24" s="54" t="n">
        <v>123</v>
      </c>
      <c r="G24" s="54" t="n">
        <v>76</v>
      </c>
      <c r="H24" s="54" t="n">
        <v>26</v>
      </c>
      <c r="I24" s="54" t="n">
        <v>90</v>
      </c>
      <c r="J24" s="54" t="n">
        <v>632</v>
      </c>
      <c r="L24" s="290"/>
    </row>
    <row r="25" s="52" customFormat="true" ht="10.5" hidden="false" customHeight="true" outlineLevel="0" collapsed="false">
      <c r="A25" s="50" t="s">
        <v>234</v>
      </c>
      <c r="B25" s="50" t="s">
        <v>369</v>
      </c>
      <c r="C25" s="54" t="n">
        <v>27</v>
      </c>
      <c r="D25" s="54" t="n">
        <v>31</v>
      </c>
      <c r="E25" s="54" t="n">
        <v>33</v>
      </c>
      <c r="F25" s="54" t="n">
        <v>46</v>
      </c>
      <c r="G25" s="54" t="n">
        <v>83</v>
      </c>
      <c r="H25" s="54" t="n">
        <v>58</v>
      </c>
      <c r="I25" s="54" t="n">
        <v>94</v>
      </c>
      <c r="J25" s="54" t="n">
        <v>372</v>
      </c>
      <c r="L25" s="290"/>
    </row>
    <row r="26" s="52" customFormat="true" ht="10.5" hidden="false" customHeight="true" outlineLevel="0" collapsed="false">
      <c r="A26" s="50" t="s">
        <v>236</v>
      </c>
      <c r="B26" s="50" t="s">
        <v>370</v>
      </c>
      <c r="C26" s="54" t="n">
        <v>178</v>
      </c>
      <c r="D26" s="54" t="n">
        <v>319</v>
      </c>
      <c r="E26" s="54" t="n">
        <v>63</v>
      </c>
      <c r="F26" s="54" t="n">
        <v>43</v>
      </c>
      <c r="G26" s="54" t="n">
        <v>12</v>
      </c>
      <c r="H26" s="54" t="n">
        <v>10</v>
      </c>
      <c r="I26" s="54" t="n">
        <v>15</v>
      </c>
      <c r="J26" s="54" t="n">
        <v>640</v>
      </c>
      <c r="L26" s="290"/>
    </row>
    <row r="27" s="52" customFormat="true" ht="10.5" hidden="false" customHeight="true" outlineLevel="0" collapsed="false">
      <c r="A27" s="50" t="s">
        <v>238</v>
      </c>
      <c r="B27" s="50" t="s">
        <v>371</v>
      </c>
      <c r="C27" s="54" t="n">
        <v>263</v>
      </c>
      <c r="D27" s="54" t="n">
        <v>98</v>
      </c>
      <c r="E27" s="54" t="n">
        <v>388</v>
      </c>
      <c r="F27" s="54" t="n">
        <v>143</v>
      </c>
      <c r="G27" s="54" t="n">
        <v>9</v>
      </c>
      <c r="H27" s="54" t="n">
        <v>10</v>
      </c>
      <c r="I27" s="54" t="n">
        <v>6</v>
      </c>
      <c r="J27" s="54" t="n">
        <v>917</v>
      </c>
      <c r="L27" s="290"/>
    </row>
    <row r="28" s="52" customFormat="true" ht="10.5" hidden="false" customHeight="true" outlineLevel="0" collapsed="false">
      <c r="A28" s="50" t="s">
        <v>240</v>
      </c>
      <c r="B28" s="50" t="s">
        <v>372</v>
      </c>
      <c r="C28" s="54" t="n">
        <v>8</v>
      </c>
      <c r="D28" s="54" t="n">
        <v>165</v>
      </c>
      <c r="E28" s="54" t="n">
        <v>226</v>
      </c>
      <c r="F28" s="54" t="n">
        <v>141</v>
      </c>
      <c r="G28" s="54" t="n">
        <v>62</v>
      </c>
      <c r="H28" s="54" t="n">
        <v>21</v>
      </c>
      <c r="I28" s="54" t="n">
        <v>14</v>
      </c>
      <c r="J28" s="54" t="n">
        <v>637</v>
      </c>
      <c r="L28" s="290"/>
    </row>
    <row r="29" s="52" customFormat="true" ht="10.5" hidden="false" customHeight="true" outlineLevel="0" collapsed="false">
      <c r="A29" s="50" t="s">
        <v>242</v>
      </c>
      <c r="B29" s="50" t="s">
        <v>373</v>
      </c>
      <c r="C29" s="54" t="n">
        <v>3</v>
      </c>
      <c r="D29" s="54" t="n">
        <v>17</v>
      </c>
      <c r="E29" s="54" t="n">
        <v>16</v>
      </c>
      <c r="F29" s="54" t="n">
        <v>22</v>
      </c>
      <c r="G29" s="54" t="n">
        <v>11</v>
      </c>
      <c r="H29" s="54" t="n">
        <v>10</v>
      </c>
      <c r="I29" s="54" t="n">
        <v>19</v>
      </c>
      <c r="J29" s="54" t="n">
        <v>98</v>
      </c>
      <c r="L29" s="290"/>
    </row>
    <row r="30" s="52" customFormat="true" ht="10.5" hidden="false" customHeight="true" outlineLevel="0" collapsed="false">
      <c r="A30" s="50" t="s">
        <v>244</v>
      </c>
      <c r="B30" s="50" t="s">
        <v>374</v>
      </c>
      <c r="C30" s="54" t="n">
        <v>19</v>
      </c>
      <c r="D30" s="54" t="n">
        <v>8</v>
      </c>
      <c r="E30" s="54" t="n">
        <v>15</v>
      </c>
      <c r="F30" s="54" t="n">
        <v>15</v>
      </c>
      <c r="G30" s="54" t="n">
        <v>1</v>
      </c>
      <c r="H30" s="54" t="n">
        <v>3</v>
      </c>
      <c r="I30" s="54" t="n">
        <v>0</v>
      </c>
      <c r="J30" s="54" t="n">
        <v>61</v>
      </c>
      <c r="L30" s="290"/>
    </row>
    <row r="31" s="52" customFormat="true" ht="10.5" hidden="false" customHeight="true" outlineLevel="0" collapsed="false">
      <c r="A31" s="50" t="s">
        <v>246</v>
      </c>
      <c r="B31" s="50" t="s">
        <v>375</v>
      </c>
      <c r="C31" s="54" t="n">
        <v>241</v>
      </c>
      <c r="D31" s="54" t="n">
        <v>8</v>
      </c>
      <c r="E31" s="54" t="n">
        <v>7</v>
      </c>
      <c r="F31" s="54" t="n">
        <v>2</v>
      </c>
      <c r="G31" s="54" t="n">
        <v>4</v>
      </c>
      <c r="H31" s="54" t="n">
        <v>0</v>
      </c>
      <c r="I31" s="54" t="n">
        <v>7</v>
      </c>
      <c r="J31" s="54" t="n">
        <v>269</v>
      </c>
      <c r="L31" s="290"/>
    </row>
    <row r="32" s="52" customFormat="true" ht="10.5" hidden="false" customHeight="true" outlineLevel="0" collapsed="false">
      <c r="A32" s="50" t="s">
        <v>248</v>
      </c>
      <c r="B32" s="50" t="s">
        <v>376</v>
      </c>
      <c r="C32" s="54" t="n">
        <v>5</v>
      </c>
      <c r="D32" s="54" t="n">
        <v>1</v>
      </c>
      <c r="E32" s="54" t="n">
        <v>1</v>
      </c>
      <c r="F32" s="54" t="n">
        <v>0</v>
      </c>
      <c r="G32" s="54" t="n">
        <v>0</v>
      </c>
      <c r="H32" s="54" t="n">
        <v>0</v>
      </c>
      <c r="I32" s="54" t="n">
        <v>1</v>
      </c>
      <c r="J32" s="54" t="n">
        <v>8</v>
      </c>
      <c r="L32" s="290"/>
    </row>
    <row r="33" s="52" customFormat="true" ht="10.5" hidden="false" customHeight="true" outlineLevel="0" collapsed="false">
      <c r="A33" s="50" t="s">
        <v>250</v>
      </c>
      <c r="B33" s="50" t="s">
        <v>377</v>
      </c>
      <c r="C33" s="54" t="n">
        <v>85</v>
      </c>
      <c r="D33" s="54" t="n">
        <v>27</v>
      </c>
      <c r="E33" s="54" t="n">
        <v>3</v>
      </c>
      <c r="F33" s="54" t="n">
        <v>4</v>
      </c>
      <c r="G33" s="54" t="n">
        <v>3</v>
      </c>
      <c r="H33" s="54" t="n">
        <v>1</v>
      </c>
      <c r="I33" s="54" t="n">
        <v>15</v>
      </c>
      <c r="J33" s="54" t="n">
        <v>138</v>
      </c>
      <c r="L33" s="290"/>
    </row>
    <row r="34" s="52" customFormat="true" ht="10.5" hidden="false" customHeight="true" outlineLevel="0" collapsed="false">
      <c r="A34" s="50" t="s">
        <v>252</v>
      </c>
      <c r="B34" s="50" t="s">
        <v>378</v>
      </c>
      <c r="C34" s="54" t="n">
        <v>134</v>
      </c>
      <c r="D34" s="54" t="n">
        <v>15</v>
      </c>
      <c r="E34" s="54" t="n">
        <v>2</v>
      </c>
      <c r="F34" s="54" t="n">
        <v>4</v>
      </c>
      <c r="G34" s="54" t="n">
        <v>2</v>
      </c>
      <c r="H34" s="54" t="n">
        <v>0</v>
      </c>
      <c r="I34" s="54" t="n">
        <v>1</v>
      </c>
      <c r="J34" s="54" t="n">
        <v>158</v>
      </c>
      <c r="L34" s="290"/>
    </row>
    <row r="35" s="52" customFormat="true" ht="10.5" hidden="false" customHeight="true" outlineLevel="0" collapsed="false">
      <c r="A35" s="50" t="s">
        <v>254</v>
      </c>
      <c r="B35" s="50" t="s">
        <v>379</v>
      </c>
      <c r="C35" s="54" t="n">
        <v>1</v>
      </c>
      <c r="D35" s="54" t="n">
        <v>5</v>
      </c>
      <c r="E35" s="54" t="n">
        <v>16</v>
      </c>
      <c r="F35" s="54" t="n">
        <v>9</v>
      </c>
      <c r="G35" s="54" t="n">
        <v>10</v>
      </c>
      <c r="H35" s="54" t="n">
        <v>0</v>
      </c>
      <c r="I35" s="54" t="n">
        <v>8</v>
      </c>
      <c r="J35" s="54" t="n">
        <v>49</v>
      </c>
      <c r="L35" s="290"/>
    </row>
    <row r="36" s="52" customFormat="true" ht="10.5" hidden="false" customHeight="true" outlineLevel="0" collapsed="false">
      <c r="A36" s="50" t="s">
        <v>256</v>
      </c>
      <c r="B36" s="50" t="s">
        <v>390</v>
      </c>
      <c r="C36" s="54" t="n">
        <v>0</v>
      </c>
      <c r="D36" s="54" t="n">
        <v>0</v>
      </c>
      <c r="E36" s="54" t="n">
        <v>0</v>
      </c>
      <c r="F36" s="54" t="n">
        <v>0</v>
      </c>
      <c r="G36" s="54" t="n">
        <v>9</v>
      </c>
      <c r="H36" s="54" t="n">
        <v>32</v>
      </c>
      <c r="I36" s="54" t="n">
        <v>1193</v>
      </c>
      <c r="J36" s="54" t="n">
        <v>1234</v>
      </c>
      <c r="L36" s="290"/>
    </row>
    <row r="37" s="52" customFormat="true" ht="10.5" hidden="false" customHeight="true" outlineLevel="0" collapsed="false">
      <c r="A37" s="50" t="s">
        <v>258</v>
      </c>
      <c r="B37" s="50" t="s">
        <v>381</v>
      </c>
      <c r="C37" s="54" t="n">
        <v>1445</v>
      </c>
      <c r="D37" s="54" t="n">
        <v>73</v>
      </c>
      <c r="E37" s="54" t="n">
        <v>234</v>
      </c>
      <c r="F37" s="54" t="n">
        <v>133</v>
      </c>
      <c r="G37" s="54" t="n">
        <v>93</v>
      </c>
      <c r="H37" s="54" t="n">
        <v>65</v>
      </c>
      <c r="I37" s="54" t="n">
        <v>35</v>
      </c>
      <c r="J37" s="54" t="n">
        <v>2078</v>
      </c>
      <c r="L37" s="290"/>
    </row>
    <row r="38" s="52" customFormat="true" ht="10.5" hidden="false" customHeight="true" outlineLevel="0" collapsed="false">
      <c r="A38" s="50" t="s">
        <v>260</v>
      </c>
      <c r="B38" s="50" t="s">
        <v>391</v>
      </c>
      <c r="C38" s="54" t="n">
        <v>0</v>
      </c>
      <c r="D38" s="54" t="n">
        <v>640</v>
      </c>
      <c r="E38" s="54" t="n">
        <v>1010</v>
      </c>
      <c r="F38" s="54" t="n">
        <v>240</v>
      </c>
      <c r="G38" s="54" t="n">
        <v>9</v>
      </c>
      <c r="H38" s="54" t="n">
        <v>0</v>
      </c>
      <c r="I38" s="54" t="n">
        <v>0</v>
      </c>
      <c r="J38" s="54" t="n">
        <v>1899</v>
      </c>
      <c r="L38" s="290"/>
    </row>
    <row r="39" s="52" customFormat="true" ht="10.5" hidden="false" customHeight="true" outlineLevel="0" collapsed="false">
      <c r="A39" s="50" t="s">
        <v>262</v>
      </c>
      <c r="B39" s="50" t="s">
        <v>382</v>
      </c>
      <c r="C39" s="54" t="n">
        <v>8</v>
      </c>
      <c r="D39" s="54" t="n">
        <v>20</v>
      </c>
      <c r="E39" s="54" t="n">
        <v>16</v>
      </c>
      <c r="F39" s="54" t="n">
        <v>7</v>
      </c>
      <c r="G39" s="54" t="n">
        <v>6</v>
      </c>
      <c r="H39" s="54" t="n">
        <v>8</v>
      </c>
      <c r="I39" s="54" t="n">
        <v>93</v>
      </c>
      <c r="J39" s="54" t="n">
        <v>158</v>
      </c>
      <c r="L39" s="290"/>
    </row>
    <row r="40" s="52" customFormat="true" ht="10.5" hidden="false" customHeight="true" outlineLevel="0" collapsed="false">
      <c r="A40" s="50" t="s">
        <v>264</v>
      </c>
      <c r="B40" s="50" t="s">
        <v>383</v>
      </c>
      <c r="C40" s="54" t="n">
        <v>14</v>
      </c>
      <c r="D40" s="54" t="n">
        <v>3</v>
      </c>
      <c r="E40" s="54" t="n">
        <v>16</v>
      </c>
      <c r="F40" s="54" t="n">
        <v>17</v>
      </c>
      <c r="G40" s="54" t="n">
        <v>12</v>
      </c>
      <c r="H40" s="54" t="n">
        <v>9</v>
      </c>
      <c r="I40" s="54" t="n">
        <v>37</v>
      </c>
      <c r="J40" s="54" t="n">
        <v>108</v>
      </c>
      <c r="L40" s="290"/>
    </row>
    <row r="41" s="52" customFormat="true" ht="11.1" hidden="false" customHeight="true" outlineLevel="0" collapsed="false">
      <c r="A41" s="50" t="s">
        <v>266</v>
      </c>
      <c r="B41" s="50" t="s">
        <v>384</v>
      </c>
      <c r="C41" s="54" t="n">
        <v>0</v>
      </c>
      <c r="D41" s="54" t="n">
        <v>0</v>
      </c>
      <c r="E41" s="54" t="n">
        <v>0</v>
      </c>
      <c r="F41" s="54" t="n">
        <v>0</v>
      </c>
      <c r="G41" s="54" t="n">
        <v>1</v>
      </c>
      <c r="H41" s="54" t="n">
        <v>0</v>
      </c>
      <c r="I41" s="54" t="n">
        <v>5</v>
      </c>
      <c r="J41" s="54" t="n">
        <v>6</v>
      </c>
      <c r="L41" s="290"/>
    </row>
    <row r="42" s="52" customFormat="true" ht="12.75" hidden="false" customHeight="true" outlineLevel="0" collapsed="false">
      <c r="A42" s="50"/>
      <c r="B42" s="50" t="s">
        <v>392</v>
      </c>
      <c r="C42" s="54" t="n">
        <v>42</v>
      </c>
      <c r="D42" s="54" t="n">
        <v>86</v>
      </c>
      <c r="E42" s="54" t="n">
        <v>63</v>
      </c>
      <c r="F42" s="54" t="n">
        <v>39</v>
      </c>
      <c r="G42" s="54" t="n">
        <v>8</v>
      </c>
      <c r="H42" s="54" t="n">
        <v>8</v>
      </c>
      <c r="I42" s="54" t="n">
        <v>26</v>
      </c>
      <c r="J42" s="54" t="n">
        <v>272</v>
      </c>
      <c r="L42" s="290"/>
    </row>
    <row r="43" s="52" customFormat="true" ht="12.75" hidden="false" customHeight="true" outlineLevel="0" collapsed="false">
      <c r="A43" s="50"/>
      <c r="B43" s="50" t="s">
        <v>386</v>
      </c>
      <c r="C43" s="54" t="n">
        <v>0</v>
      </c>
      <c r="D43" s="54" t="n">
        <v>34</v>
      </c>
      <c r="E43" s="54" t="n">
        <v>86</v>
      </c>
      <c r="F43" s="54" t="n">
        <v>78</v>
      </c>
      <c r="G43" s="54" t="n">
        <v>47</v>
      </c>
      <c r="H43" s="54" t="n">
        <v>9</v>
      </c>
      <c r="I43" s="54" t="n">
        <v>4</v>
      </c>
      <c r="J43" s="54" t="n">
        <v>258</v>
      </c>
      <c r="L43" s="290"/>
    </row>
    <row r="44" customFormat="false" ht="3.95" hidden="false" customHeight="true" outlineLevel="0" collapsed="false">
      <c r="B44" s="301"/>
      <c r="C44" s="302"/>
      <c r="D44" s="302"/>
      <c r="E44" s="302"/>
      <c r="F44" s="300"/>
      <c r="G44" s="300"/>
      <c r="H44" s="300"/>
      <c r="I44" s="300"/>
      <c r="J44" s="300"/>
      <c r="L44" s="72"/>
    </row>
    <row r="45" customFormat="false" ht="14.1" hidden="false" customHeight="true" outlineLevel="0" collapsed="false">
      <c r="B45" s="303" t="s">
        <v>127</v>
      </c>
      <c r="C45" s="285" t="n">
        <v>2922</v>
      </c>
      <c r="D45" s="285" t="n">
        <v>4852</v>
      </c>
      <c r="E45" s="285" t="n">
        <v>8239</v>
      </c>
      <c r="F45" s="285" t="n">
        <v>6947</v>
      </c>
      <c r="G45" s="285" t="n">
        <v>4559</v>
      </c>
      <c r="H45" s="285" t="n">
        <v>2909</v>
      </c>
      <c r="I45" s="285" t="n">
        <v>11789</v>
      </c>
      <c r="J45" s="285" t="n">
        <v>42219</v>
      </c>
      <c r="L45" s="72"/>
    </row>
    <row r="46" customFormat="false" ht="3.75" hidden="false" customHeight="true" outlineLevel="0" collapsed="false">
      <c r="A46" s="59"/>
      <c r="B46" s="304"/>
      <c r="C46" s="305"/>
      <c r="D46" s="305"/>
      <c r="E46" s="305"/>
      <c r="F46" s="305"/>
      <c r="G46" s="305"/>
      <c r="H46" s="305"/>
      <c r="I46" s="305"/>
      <c r="J46" s="61"/>
    </row>
    <row r="47" customFormat="false" ht="4.5" hidden="false" customHeight="true" outlineLevel="0" collapsed="false">
      <c r="A47" s="62"/>
      <c r="B47" s="42"/>
      <c r="C47" s="64"/>
      <c r="D47" s="64"/>
      <c r="E47" s="64"/>
      <c r="F47" s="64"/>
      <c r="G47" s="64"/>
      <c r="H47" s="64"/>
      <c r="I47" s="64"/>
      <c r="J47" s="306"/>
    </row>
    <row r="48" customFormat="false" ht="9.75" hidden="false" customHeight="true" outlineLevel="0" collapsed="false">
      <c r="A48" s="30" t="s">
        <v>330</v>
      </c>
      <c r="B48" s="42"/>
      <c r="C48" s="64"/>
      <c r="D48" s="64"/>
      <c r="E48" s="64"/>
      <c r="F48" s="64"/>
      <c r="G48" s="64"/>
      <c r="H48" s="64"/>
      <c r="I48" s="64"/>
      <c r="J48" s="306"/>
    </row>
    <row r="49" customFormat="false" ht="9" hidden="false" customHeight="true" outlineLevel="0" collapsed="false">
      <c r="A49" s="296" t="s">
        <v>387</v>
      </c>
      <c r="B49" s="307"/>
      <c r="C49" s="307"/>
      <c r="D49" s="307"/>
      <c r="E49" s="307"/>
      <c r="F49" s="307"/>
      <c r="G49" s="308"/>
      <c r="H49" s="308"/>
      <c r="I49" s="307"/>
      <c r="J49" s="309"/>
    </row>
    <row r="50" customFormat="false" ht="9" hidden="false" customHeight="true" outlineLevel="0" collapsed="false">
      <c r="A50" s="70" t="s">
        <v>345</v>
      </c>
    </row>
    <row r="51" customFormat="false" ht="9" hidden="false" customHeight="true" outlineLevel="0" collapsed="false">
      <c r="A51" s="70" t="s">
        <v>346</v>
      </c>
    </row>
    <row r="52" customFormat="false" ht="9.75" hidden="false" customHeight="true" outlineLevel="0" collapsed="false">
      <c r="A52" s="68" t="s">
        <v>335</v>
      </c>
    </row>
    <row r="54" customFormat="false" ht="11.25" hidden="false" customHeight="false" outlineLevel="0" collapsed="false">
      <c r="A54" s="310"/>
    </row>
    <row r="55" customFormat="false" ht="11.25" hidden="false" customHeight="false" outlineLevel="0" collapsed="false">
      <c r="A55" s="289"/>
    </row>
    <row r="56" customFormat="false" ht="11.25" hidden="false" customHeight="false" outlineLevel="0" collapsed="false">
      <c r="A56" s="310"/>
    </row>
  </sheetData>
  <mergeCells count="1">
    <mergeCell ref="A1:J1"/>
  </mergeCells>
  <printOptions headings="false" gridLines="false" gridLinesSet="true" horizontalCentered="false" verticalCentered="false"/>
  <pageMargins left="0.945138888888889" right="0.945138888888889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false" showOutlineSymbols="true" defaultGridColor="true" view="pageBreakPreview" topLeftCell="A30" colorId="64" zoomScale="75" zoomScaleNormal="100" zoomScalePageLayoutView="75" workbookViewId="0">
      <selection pane="topLeft" activeCell="G52" activeCellId="0" sqref="A2:G52"/>
    </sheetView>
  </sheetViews>
  <sheetFormatPr defaultColWidth="7.9921875" defaultRowHeight="11.25" zeroHeight="false" outlineLevelRow="0" outlineLevelCol="0"/>
  <cols>
    <col collapsed="false" customWidth="true" hidden="false" outlineLevel="0" max="1" min="1" style="37" width="13.28"/>
    <col collapsed="false" customWidth="true" hidden="false" outlineLevel="0" max="2" min="2" style="37" width="66.41"/>
    <col collapsed="false" customWidth="true" hidden="false" outlineLevel="0" max="3" min="3" style="37" width="2.56"/>
    <col collapsed="false" customWidth="true" hidden="false" outlineLevel="0" max="6" min="4" style="37" width="9.28"/>
    <col collapsed="false" customWidth="true" hidden="false" outlineLevel="0" max="7" min="7" style="37" width="10.99"/>
    <col collapsed="false" customWidth="false" hidden="false" outlineLevel="0" max="8" min="8" style="37" width="7.99"/>
    <col collapsed="false" customWidth="true" hidden="false" outlineLevel="0" max="9" min="9" style="37" width="14.28"/>
    <col collapsed="false" customWidth="false" hidden="false" outlineLevel="0" max="257" min="10" style="37" width="7.99"/>
  </cols>
  <sheetData>
    <row r="1" s="52" customFormat="true" ht="31.5" hidden="false" customHeight="true" outlineLevel="0" collapsed="false">
      <c r="A1" s="311" t="s">
        <v>393</v>
      </c>
      <c r="B1" s="311"/>
      <c r="C1" s="311"/>
      <c r="D1" s="311"/>
      <c r="E1" s="311"/>
      <c r="F1" s="311"/>
      <c r="G1" s="311"/>
    </row>
    <row r="2" s="52" customFormat="true" ht="1.5" hidden="false" customHeight="true" outlineLevel="0" collapsed="false">
      <c r="A2" s="312"/>
      <c r="B2" s="313"/>
      <c r="C2" s="313"/>
      <c r="D2" s="313"/>
      <c r="E2" s="313"/>
      <c r="F2" s="313"/>
      <c r="G2" s="313"/>
    </row>
    <row r="3" s="52" customFormat="true" ht="12" hidden="false" customHeight="true" outlineLevel="0" collapsed="false">
      <c r="A3" s="314"/>
      <c r="B3" s="315"/>
      <c r="C3" s="315"/>
      <c r="D3" s="316" t="s">
        <v>125</v>
      </c>
      <c r="E3" s="316"/>
      <c r="F3" s="316"/>
      <c r="G3" s="317" t="s">
        <v>128</v>
      </c>
    </row>
    <row r="4" customFormat="false" ht="13.5" hidden="false" customHeight="true" outlineLevel="0" collapsed="false">
      <c r="A4" s="318" t="s">
        <v>394</v>
      </c>
      <c r="B4" s="319"/>
      <c r="C4" s="320"/>
      <c r="D4" s="317" t="s">
        <v>126</v>
      </c>
      <c r="E4" s="317" t="s">
        <v>40</v>
      </c>
      <c r="F4" s="317" t="s">
        <v>127</v>
      </c>
      <c r="G4" s="317"/>
    </row>
    <row r="5" customFormat="false" ht="3.95" hidden="false" customHeight="true" outlineLevel="0" collapsed="false">
      <c r="A5" s="52"/>
      <c r="B5" s="268"/>
      <c r="C5" s="52"/>
      <c r="D5" s="321"/>
      <c r="E5" s="321"/>
      <c r="F5" s="321"/>
      <c r="G5" s="321"/>
    </row>
    <row r="6" s="324" customFormat="true" ht="10.35" hidden="false" customHeight="true" outlineLevel="0" collapsed="false">
      <c r="A6" s="322" t="s">
        <v>194</v>
      </c>
      <c r="B6" s="322" t="s">
        <v>349</v>
      </c>
      <c r="C6" s="323"/>
      <c r="D6" s="323" t="n">
        <v>2</v>
      </c>
      <c r="E6" s="323" t="n">
        <v>53</v>
      </c>
      <c r="F6" s="323" t="n">
        <v>55</v>
      </c>
      <c r="G6" s="323" t="n">
        <v>5088</v>
      </c>
      <c r="I6" s="325"/>
    </row>
    <row r="7" s="52" customFormat="true" ht="10.35" hidden="false" customHeight="true" outlineLevel="0" collapsed="false">
      <c r="A7" s="322" t="s">
        <v>196</v>
      </c>
      <c r="B7" s="322" t="s">
        <v>350</v>
      </c>
      <c r="C7" s="323"/>
      <c r="D7" s="323" t="n">
        <v>3</v>
      </c>
      <c r="E7" s="323" t="n">
        <v>36</v>
      </c>
      <c r="F7" s="323" t="n">
        <v>39</v>
      </c>
      <c r="G7" s="323" t="n">
        <v>349</v>
      </c>
      <c r="I7" s="325"/>
    </row>
    <row r="8" s="52" customFormat="true" ht="10.35" hidden="false" customHeight="true" outlineLevel="0" collapsed="false">
      <c r="A8" s="322" t="s">
        <v>198</v>
      </c>
      <c r="B8" s="322" t="s">
        <v>351</v>
      </c>
      <c r="C8" s="323"/>
      <c r="D8" s="323" t="n">
        <v>156</v>
      </c>
      <c r="E8" s="323" t="n">
        <v>1542</v>
      </c>
      <c r="F8" s="323" t="n">
        <v>1698</v>
      </c>
      <c r="G8" s="323" t="n">
        <v>4542</v>
      </c>
      <c r="I8" s="325"/>
    </row>
    <row r="9" s="52" customFormat="true" ht="10.35" hidden="false" customHeight="true" outlineLevel="0" collapsed="false">
      <c r="A9" s="322" t="s">
        <v>200</v>
      </c>
      <c r="B9" s="322" t="s">
        <v>352</v>
      </c>
      <c r="C9" s="323"/>
      <c r="D9" s="323" t="n">
        <v>41</v>
      </c>
      <c r="E9" s="323" t="n">
        <v>392</v>
      </c>
      <c r="F9" s="323" t="n">
        <v>433</v>
      </c>
      <c r="G9" s="323" t="n">
        <v>1502</v>
      </c>
      <c r="I9" s="325"/>
    </row>
    <row r="10" s="52" customFormat="true" ht="10.35" hidden="false" customHeight="true" outlineLevel="0" collapsed="false">
      <c r="A10" s="322" t="s">
        <v>202</v>
      </c>
      <c r="B10" s="322" t="s">
        <v>353</v>
      </c>
      <c r="C10" s="323"/>
      <c r="D10" s="323" t="n">
        <v>55</v>
      </c>
      <c r="E10" s="323" t="n">
        <v>297</v>
      </c>
      <c r="F10" s="323" t="n">
        <v>352</v>
      </c>
      <c r="G10" s="323" t="n">
        <v>1057</v>
      </c>
      <c r="I10" s="325"/>
    </row>
    <row r="11" s="52" customFormat="true" ht="9.75" hidden="false" customHeight="true" outlineLevel="0" collapsed="false">
      <c r="A11" s="322" t="s">
        <v>204</v>
      </c>
      <c r="B11" s="322" t="s">
        <v>354</v>
      </c>
      <c r="C11" s="323"/>
      <c r="D11" s="323" t="n">
        <v>25</v>
      </c>
      <c r="E11" s="323" t="n">
        <v>50</v>
      </c>
      <c r="F11" s="323" t="n">
        <v>75</v>
      </c>
      <c r="G11" s="323" t="n">
        <v>168</v>
      </c>
      <c r="I11" s="325"/>
    </row>
    <row r="12" s="52" customFormat="true" ht="10.35" hidden="false" customHeight="true" outlineLevel="0" collapsed="false">
      <c r="A12" s="322" t="s">
        <v>206</v>
      </c>
      <c r="B12" s="322" t="s">
        <v>355</v>
      </c>
      <c r="C12" s="323"/>
      <c r="D12" s="323" t="n">
        <v>8</v>
      </c>
      <c r="E12" s="323" t="n">
        <v>19</v>
      </c>
      <c r="F12" s="323" t="n">
        <v>27</v>
      </c>
      <c r="G12" s="323" t="n">
        <v>76</v>
      </c>
      <c r="I12" s="325"/>
    </row>
    <row r="13" s="52" customFormat="true" ht="10.35" hidden="false" customHeight="true" outlineLevel="0" collapsed="false">
      <c r="A13" s="322" t="s">
        <v>208</v>
      </c>
      <c r="B13" s="322" t="s">
        <v>356</v>
      </c>
      <c r="C13" s="323"/>
      <c r="D13" s="323" t="n">
        <v>48</v>
      </c>
      <c r="E13" s="323" t="n">
        <v>88</v>
      </c>
      <c r="F13" s="323" t="n">
        <v>136</v>
      </c>
      <c r="G13" s="323" t="n">
        <v>250</v>
      </c>
      <c r="I13" s="325"/>
    </row>
    <row r="14" s="52" customFormat="true" ht="10.35" hidden="false" customHeight="true" outlineLevel="0" collapsed="false">
      <c r="A14" s="322" t="s">
        <v>210</v>
      </c>
      <c r="B14" s="322" t="s">
        <v>357</v>
      </c>
      <c r="C14" s="323"/>
      <c r="D14" s="323" t="n">
        <v>5</v>
      </c>
      <c r="E14" s="323" t="n">
        <v>26</v>
      </c>
      <c r="F14" s="323" t="n">
        <v>31</v>
      </c>
      <c r="G14" s="323" t="n">
        <v>138</v>
      </c>
      <c r="I14" s="325"/>
    </row>
    <row r="15" s="52" customFormat="true" ht="10.35" hidden="false" customHeight="true" outlineLevel="0" collapsed="false">
      <c r="A15" s="322" t="s">
        <v>212</v>
      </c>
      <c r="B15" s="322" t="s">
        <v>358</v>
      </c>
      <c r="C15" s="323"/>
      <c r="D15" s="323" t="n">
        <v>2</v>
      </c>
      <c r="E15" s="323" t="n">
        <v>3</v>
      </c>
      <c r="F15" s="323" t="n">
        <v>5</v>
      </c>
      <c r="G15" s="323" t="n">
        <v>10</v>
      </c>
      <c r="I15" s="325"/>
    </row>
    <row r="16" s="324" customFormat="true" ht="10.35" hidden="false" customHeight="true" outlineLevel="0" collapsed="false">
      <c r="A16" s="322" t="s">
        <v>214</v>
      </c>
      <c r="B16" s="322" t="s">
        <v>359</v>
      </c>
      <c r="C16" s="323"/>
      <c r="D16" s="323" t="n">
        <v>14</v>
      </c>
      <c r="E16" s="323" t="n">
        <v>56</v>
      </c>
      <c r="F16" s="323" t="n">
        <v>70</v>
      </c>
      <c r="G16" s="323" t="n">
        <v>291</v>
      </c>
      <c r="I16" s="325"/>
    </row>
    <row r="17" s="52" customFormat="true" ht="10.35" hidden="false" customHeight="true" outlineLevel="0" collapsed="false">
      <c r="A17" s="322" t="s">
        <v>216</v>
      </c>
      <c r="B17" s="322" t="s">
        <v>360</v>
      </c>
      <c r="C17" s="323"/>
      <c r="D17" s="323" t="n">
        <v>78</v>
      </c>
      <c r="E17" s="323" t="n">
        <v>536</v>
      </c>
      <c r="F17" s="323" t="n">
        <v>614</v>
      </c>
      <c r="G17" s="323" t="n">
        <v>2209</v>
      </c>
      <c r="I17" s="325"/>
    </row>
    <row r="18" s="52" customFormat="true" ht="10.35" hidden="false" customHeight="true" outlineLevel="0" collapsed="false">
      <c r="A18" s="322" t="s">
        <v>218</v>
      </c>
      <c r="B18" s="322" t="s">
        <v>361</v>
      </c>
      <c r="C18" s="323"/>
      <c r="D18" s="323" t="n">
        <v>8</v>
      </c>
      <c r="E18" s="323" t="n">
        <v>68</v>
      </c>
      <c r="F18" s="323" t="n">
        <v>76</v>
      </c>
      <c r="G18" s="323" t="n">
        <v>290</v>
      </c>
      <c r="I18" s="325"/>
    </row>
    <row r="19" s="52" customFormat="true" ht="10.35" hidden="false" customHeight="true" outlineLevel="0" collapsed="false">
      <c r="A19" s="322" t="s">
        <v>220</v>
      </c>
      <c r="B19" s="322" t="s">
        <v>362</v>
      </c>
      <c r="C19" s="323"/>
      <c r="D19" s="323" t="n">
        <v>0</v>
      </c>
      <c r="E19" s="323" t="n">
        <v>8</v>
      </c>
      <c r="F19" s="323" t="n">
        <v>8</v>
      </c>
      <c r="G19" s="323" t="n">
        <v>36</v>
      </c>
      <c r="I19" s="325"/>
    </row>
    <row r="20" s="52" customFormat="true" ht="10.35" hidden="false" customHeight="true" outlineLevel="0" collapsed="false">
      <c r="A20" s="322" t="s">
        <v>222</v>
      </c>
      <c r="B20" s="322" t="s">
        <v>363</v>
      </c>
      <c r="C20" s="323"/>
      <c r="D20" s="323" t="n">
        <v>0</v>
      </c>
      <c r="E20" s="323" t="n">
        <v>1</v>
      </c>
      <c r="F20" s="323" t="n">
        <v>1</v>
      </c>
      <c r="G20" s="323" t="n">
        <v>1</v>
      </c>
      <c r="I20" s="325"/>
    </row>
    <row r="21" s="52" customFormat="true" ht="10.35" hidden="false" customHeight="true" outlineLevel="0" collapsed="false">
      <c r="A21" s="322" t="s">
        <v>224</v>
      </c>
      <c r="B21" s="322" t="s">
        <v>364</v>
      </c>
      <c r="C21" s="323"/>
      <c r="D21" s="323" t="n">
        <v>0</v>
      </c>
      <c r="E21" s="323" t="n">
        <v>2</v>
      </c>
      <c r="F21" s="323" t="n">
        <v>2</v>
      </c>
      <c r="G21" s="323" t="n">
        <v>3</v>
      </c>
      <c r="I21" s="325"/>
    </row>
    <row r="22" s="52" customFormat="true" ht="10.35" hidden="false" customHeight="true" outlineLevel="0" collapsed="false">
      <c r="A22" s="322" t="s">
        <v>226</v>
      </c>
      <c r="B22" s="322" t="s">
        <v>365</v>
      </c>
      <c r="C22" s="323"/>
      <c r="D22" s="323" t="n">
        <v>8</v>
      </c>
      <c r="E22" s="323" t="n">
        <v>191</v>
      </c>
      <c r="F22" s="323" t="n">
        <v>199</v>
      </c>
      <c r="G22" s="323" t="n">
        <v>531</v>
      </c>
      <c r="I22" s="325"/>
    </row>
    <row r="23" s="52" customFormat="true" ht="10.35" hidden="false" customHeight="true" outlineLevel="0" collapsed="false">
      <c r="A23" s="322" t="s">
        <v>230</v>
      </c>
      <c r="B23" s="322" t="s">
        <v>367</v>
      </c>
      <c r="C23" s="323"/>
      <c r="D23" s="323" t="n">
        <v>25</v>
      </c>
      <c r="E23" s="323" t="n">
        <v>219</v>
      </c>
      <c r="F23" s="323" t="n">
        <v>244</v>
      </c>
      <c r="G23" s="323" t="n">
        <v>646</v>
      </c>
      <c r="I23" s="325"/>
    </row>
    <row r="24" s="52" customFormat="true" ht="10.35" hidden="false" customHeight="true" outlineLevel="0" collapsed="false">
      <c r="A24" s="322" t="s">
        <v>232</v>
      </c>
      <c r="B24" s="322" t="s">
        <v>368</v>
      </c>
      <c r="C24" s="323"/>
      <c r="D24" s="323" t="n">
        <v>6</v>
      </c>
      <c r="E24" s="323" t="n">
        <v>35</v>
      </c>
      <c r="F24" s="323" t="n">
        <v>41</v>
      </c>
      <c r="G24" s="323" t="n">
        <v>108</v>
      </c>
      <c r="I24" s="325"/>
    </row>
    <row r="25" s="52" customFormat="true" ht="10.35" hidden="false" customHeight="true" outlineLevel="0" collapsed="false">
      <c r="A25" s="322" t="s">
        <v>234</v>
      </c>
      <c r="B25" s="322" t="s">
        <v>369</v>
      </c>
      <c r="C25" s="323"/>
      <c r="D25" s="323" t="n">
        <v>4</v>
      </c>
      <c r="E25" s="323" t="n">
        <v>11</v>
      </c>
      <c r="F25" s="323" t="n">
        <v>15</v>
      </c>
      <c r="G25" s="323" t="n">
        <v>88</v>
      </c>
      <c r="I25" s="325"/>
    </row>
    <row r="26" s="52" customFormat="true" ht="10.35" hidden="false" customHeight="true" outlineLevel="0" collapsed="false">
      <c r="A26" s="322" t="s">
        <v>236</v>
      </c>
      <c r="B26" s="322" t="s">
        <v>370</v>
      </c>
      <c r="C26" s="323"/>
      <c r="D26" s="323" t="n">
        <v>0</v>
      </c>
      <c r="E26" s="323" t="n">
        <v>5</v>
      </c>
      <c r="F26" s="323" t="n">
        <v>5</v>
      </c>
      <c r="G26" s="323" t="n">
        <v>28</v>
      </c>
      <c r="I26" s="325"/>
    </row>
    <row r="27" s="52" customFormat="true" ht="10.35" hidden="false" customHeight="true" outlineLevel="0" collapsed="false">
      <c r="A27" s="322" t="s">
        <v>238</v>
      </c>
      <c r="B27" s="322" t="s">
        <v>371</v>
      </c>
      <c r="C27" s="323"/>
      <c r="D27" s="323" t="n">
        <v>2</v>
      </c>
      <c r="E27" s="323" t="n">
        <v>24</v>
      </c>
      <c r="F27" s="323" t="n">
        <v>26</v>
      </c>
      <c r="G27" s="323" t="n">
        <v>96</v>
      </c>
      <c r="I27" s="325"/>
    </row>
    <row r="28" s="52" customFormat="true" ht="10.35" hidden="false" customHeight="true" outlineLevel="0" collapsed="false">
      <c r="A28" s="322" t="s">
        <v>240</v>
      </c>
      <c r="B28" s="322" t="s">
        <v>372</v>
      </c>
      <c r="C28" s="323"/>
      <c r="D28" s="323" t="n">
        <v>15</v>
      </c>
      <c r="E28" s="323" t="n">
        <v>75</v>
      </c>
      <c r="F28" s="323" t="n">
        <v>90</v>
      </c>
      <c r="G28" s="323" t="n">
        <v>339</v>
      </c>
      <c r="I28" s="325"/>
    </row>
    <row r="29" s="52" customFormat="true" ht="10.35" hidden="false" customHeight="true" outlineLevel="0" collapsed="false">
      <c r="A29" s="322" t="s">
        <v>242</v>
      </c>
      <c r="B29" s="322" t="s">
        <v>373</v>
      </c>
      <c r="C29" s="323"/>
      <c r="D29" s="323" t="n">
        <v>2</v>
      </c>
      <c r="E29" s="323" t="n">
        <v>6</v>
      </c>
      <c r="F29" s="323" t="n">
        <v>8</v>
      </c>
      <c r="G29" s="323" t="n">
        <v>29</v>
      </c>
      <c r="I29" s="325"/>
    </row>
    <row r="30" s="52" customFormat="true" ht="10.35" hidden="false" customHeight="true" outlineLevel="0" collapsed="false">
      <c r="A30" s="322" t="s">
        <v>244</v>
      </c>
      <c r="B30" s="322" t="s">
        <v>374</v>
      </c>
      <c r="C30" s="323"/>
      <c r="D30" s="323" t="n">
        <v>1</v>
      </c>
      <c r="E30" s="323" t="n">
        <v>8</v>
      </c>
      <c r="F30" s="323" t="n">
        <v>9</v>
      </c>
      <c r="G30" s="323" t="n">
        <v>45</v>
      </c>
      <c r="I30" s="325"/>
    </row>
    <row r="31" s="52" customFormat="true" ht="10.35" hidden="false" customHeight="true" outlineLevel="0" collapsed="false">
      <c r="A31" s="322" t="s">
        <v>246</v>
      </c>
      <c r="B31" s="322" t="s">
        <v>375</v>
      </c>
      <c r="C31" s="323"/>
      <c r="D31" s="323" t="n">
        <v>0</v>
      </c>
      <c r="E31" s="323" t="n">
        <v>5</v>
      </c>
      <c r="F31" s="323" t="n">
        <v>5</v>
      </c>
      <c r="G31" s="323" t="n">
        <v>10</v>
      </c>
      <c r="I31" s="325"/>
    </row>
    <row r="32" s="52" customFormat="true" ht="10.35" hidden="false" customHeight="true" outlineLevel="0" collapsed="false">
      <c r="A32" s="322" t="s">
        <v>248</v>
      </c>
      <c r="B32" s="322" t="s">
        <v>376</v>
      </c>
      <c r="C32" s="323"/>
      <c r="D32" s="323" t="n">
        <v>0</v>
      </c>
      <c r="E32" s="323" t="n">
        <v>3</v>
      </c>
      <c r="F32" s="323" t="n">
        <v>3</v>
      </c>
      <c r="G32" s="323" t="n">
        <v>7</v>
      </c>
      <c r="I32" s="325"/>
    </row>
    <row r="33" s="52" customFormat="true" ht="10.35" hidden="false" customHeight="true" outlineLevel="0" collapsed="false">
      <c r="A33" s="322" t="s">
        <v>250</v>
      </c>
      <c r="B33" s="322" t="s">
        <v>377</v>
      </c>
      <c r="C33" s="323"/>
      <c r="D33" s="323" t="n">
        <v>3</v>
      </c>
      <c r="E33" s="323" t="n">
        <v>10</v>
      </c>
      <c r="F33" s="323" t="n">
        <v>13</v>
      </c>
      <c r="G33" s="323" t="n">
        <v>37</v>
      </c>
      <c r="I33" s="325"/>
    </row>
    <row r="34" s="52" customFormat="true" ht="10.35" hidden="false" customHeight="true" outlineLevel="0" collapsed="false">
      <c r="A34" s="322" t="s">
        <v>252</v>
      </c>
      <c r="B34" s="322" t="s">
        <v>378</v>
      </c>
      <c r="C34" s="323"/>
      <c r="D34" s="323" t="n">
        <v>0</v>
      </c>
      <c r="E34" s="323" t="n">
        <v>11</v>
      </c>
      <c r="F34" s="323" t="n">
        <v>11</v>
      </c>
      <c r="G34" s="323" t="n">
        <v>45</v>
      </c>
      <c r="I34" s="325"/>
    </row>
    <row r="35" s="52" customFormat="true" ht="10.35" hidden="false" customHeight="true" outlineLevel="0" collapsed="false">
      <c r="A35" s="322" t="s">
        <v>254</v>
      </c>
      <c r="B35" s="322" t="s">
        <v>379</v>
      </c>
      <c r="C35" s="323"/>
      <c r="D35" s="323" t="n">
        <v>3</v>
      </c>
      <c r="E35" s="323" t="n">
        <v>8</v>
      </c>
      <c r="F35" s="323" t="n">
        <v>11</v>
      </c>
      <c r="G35" s="323" t="n">
        <v>25</v>
      </c>
      <c r="I35" s="325"/>
    </row>
    <row r="36" s="52" customFormat="true" ht="10.35" hidden="false" customHeight="true" outlineLevel="0" collapsed="false">
      <c r="A36" s="322" t="s">
        <v>256</v>
      </c>
      <c r="B36" s="322" t="s">
        <v>390</v>
      </c>
      <c r="C36" s="323"/>
      <c r="D36" s="323" t="n">
        <v>0</v>
      </c>
      <c r="E36" s="323" t="n">
        <v>11</v>
      </c>
      <c r="F36" s="323" t="n">
        <v>11</v>
      </c>
      <c r="G36" s="323" t="n">
        <v>93</v>
      </c>
      <c r="I36" s="325"/>
    </row>
    <row r="37" s="52" customFormat="true" ht="10.35" hidden="false" customHeight="true" outlineLevel="0" collapsed="false">
      <c r="A37" s="322" t="s">
        <v>258</v>
      </c>
      <c r="B37" s="322" t="s">
        <v>381</v>
      </c>
      <c r="C37" s="323"/>
      <c r="D37" s="323" t="n">
        <v>1</v>
      </c>
      <c r="E37" s="323" t="n">
        <v>17</v>
      </c>
      <c r="F37" s="323" t="n">
        <v>18</v>
      </c>
      <c r="G37" s="323" t="n">
        <v>49</v>
      </c>
      <c r="I37" s="325"/>
    </row>
    <row r="38" s="52" customFormat="true" ht="10.35" hidden="false" customHeight="true" outlineLevel="0" collapsed="false">
      <c r="A38" s="322" t="s">
        <v>260</v>
      </c>
      <c r="B38" s="322" t="s">
        <v>391</v>
      </c>
      <c r="C38" s="323"/>
      <c r="D38" s="323" t="n">
        <v>10</v>
      </c>
      <c r="E38" s="323" t="n">
        <v>168</v>
      </c>
      <c r="F38" s="323" t="n">
        <v>178</v>
      </c>
      <c r="G38" s="323" t="n">
        <v>787</v>
      </c>
      <c r="I38" s="325"/>
    </row>
    <row r="39" s="52" customFormat="true" ht="10.35" hidden="false" customHeight="true" outlineLevel="0" collapsed="false">
      <c r="A39" s="322" t="s">
        <v>262</v>
      </c>
      <c r="B39" s="322" t="s">
        <v>382</v>
      </c>
      <c r="C39" s="323"/>
      <c r="D39" s="323" t="n">
        <v>2</v>
      </c>
      <c r="E39" s="323" t="n">
        <v>11</v>
      </c>
      <c r="F39" s="323" t="n">
        <v>13</v>
      </c>
      <c r="G39" s="323" t="n">
        <v>34</v>
      </c>
      <c r="I39" s="325"/>
    </row>
    <row r="40" s="52" customFormat="true" ht="10.35" hidden="false" customHeight="true" outlineLevel="0" collapsed="false">
      <c r="A40" s="322" t="s">
        <v>264</v>
      </c>
      <c r="B40" s="322" t="s">
        <v>383</v>
      </c>
      <c r="C40" s="323"/>
      <c r="D40" s="323" t="n">
        <v>1</v>
      </c>
      <c r="E40" s="323" t="n">
        <v>14</v>
      </c>
      <c r="F40" s="323" t="n">
        <v>15</v>
      </c>
      <c r="G40" s="323" t="n">
        <v>22</v>
      </c>
      <c r="I40" s="325"/>
    </row>
    <row r="41" s="52" customFormat="true" ht="12.75" hidden="false" customHeight="true" outlineLevel="0" collapsed="false">
      <c r="A41" s="322"/>
      <c r="B41" s="322" t="s">
        <v>395</v>
      </c>
      <c r="C41" s="323"/>
      <c r="D41" s="323" t="n">
        <v>2</v>
      </c>
      <c r="E41" s="323" t="n">
        <v>39</v>
      </c>
      <c r="F41" s="323" t="n">
        <v>41</v>
      </c>
      <c r="G41" s="323" t="n">
        <v>99</v>
      </c>
      <c r="I41" s="325"/>
    </row>
    <row r="42" s="52" customFormat="true" ht="12.75" hidden="false" customHeight="true" outlineLevel="0" collapsed="false">
      <c r="A42" s="322"/>
      <c r="B42" s="322" t="s">
        <v>396</v>
      </c>
      <c r="C42" s="323"/>
      <c r="D42" s="323" t="n">
        <v>0</v>
      </c>
      <c r="E42" s="323" t="n">
        <v>78</v>
      </c>
      <c r="F42" s="323" t="n">
        <v>78</v>
      </c>
      <c r="G42" s="323" t="n">
        <v>440</v>
      </c>
      <c r="I42" s="325"/>
    </row>
    <row r="43" s="330" customFormat="true" ht="3.95" hidden="false" customHeight="true" outlineLevel="0" collapsed="false">
      <c r="A43" s="326"/>
      <c r="B43" s="326"/>
      <c r="C43" s="327"/>
      <c r="D43" s="328"/>
      <c r="E43" s="328"/>
      <c r="F43" s="329"/>
      <c r="G43" s="328"/>
    </row>
    <row r="44" customFormat="false" ht="14.1" hidden="false" customHeight="true" outlineLevel="0" collapsed="false">
      <c r="A44" s="52"/>
      <c r="B44" s="303" t="s">
        <v>127</v>
      </c>
      <c r="C44" s="331"/>
      <c r="D44" s="331" t="n">
        <v>530</v>
      </c>
      <c r="E44" s="331" t="n">
        <v>4126</v>
      </c>
      <c r="F44" s="331" t="n">
        <v>4656</v>
      </c>
      <c r="G44" s="331" t="n">
        <v>19568</v>
      </c>
    </row>
    <row r="45" customFormat="false" ht="2.25" hidden="false" customHeight="true" outlineLevel="0" collapsed="false">
      <c r="A45" s="332"/>
      <c r="B45" s="60"/>
      <c r="C45" s="332"/>
      <c r="D45" s="333"/>
      <c r="E45" s="332"/>
      <c r="F45" s="332"/>
      <c r="G45" s="332"/>
    </row>
    <row r="46" customFormat="false" ht="4.5" hidden="false" customHeight="true" outlineLevel="0" collapsed="false">
      <c r="A46" s="334"/>
      <c r="B46" s="62"/>
      <c r="C46" s="334"/>
      <c r="D46" s="335"/>
      <c r="E46" s="334"/>
      <c r="F46" s="334"/>
      <c r="G46" s="334"/>
    </row>
    <row r="47" customFormat="false" ht="9.75" hidden="false" customHeight="true" outlineLevel="0" collapsed="false">
      <c r="A47" s="30" t="s">
        <v>397</v>
      </c>
      <c r="B47" s="62"/>
      <c r="C47" s="334"/>
      <c r="D47" s="335"/>
      <c r="E47" s="334"/>
      <c r="F47" s="334"/>
      <c r="G47" s="334"/>
    </row>
    <row r="48" customFormat="false" ht="9.75" hidden="false" customHeight="true" outlineLevel="0" collapsed="false">
      <c r="A48" s="336" t="s">
        <v>398</v>
      </c>
      <c r="B48" s="62"/>
      <c r="C48" s="334"/>
      <c r="D48" s="335"/>
      <c r="E48" s="334"/>
      <c r="F48" s="334"/>
      <c r="G48" s="334"/>
    </row>
    <row r="49" s="52" customFormat="true" ht="9.75" hidden="false" customHeight="true" outlineLevel="0" collapsed="false">
      <c r="A49" s="70" t="s">
        <v>399</v>
      </c>
      <c r="B49" s="337"/>
      <c r="C49" s="337"/>
      <c r="D49" s="338"/>
      <c r="E49" s="337"/>
      <c r="F49" s="337"/>
      <c r="G49" s="337"/>
    </row>
    <row r="50" s="52" customFormat="true" ht="9.75" hidden="false" customHeight="true" outlineLevel="0" collapsed="false">
      <c r="A50" s="70" t="s">
        <v>400</v>
      </c>
      <c r="B50" s="337"/>
      <c r="C50" s="337"/>
      <c r="D50" s="337"/>
      <c r="E50" s="337"/>
      <c r="F50" s="339"/>
      <c r="G50" s="337"/>
    </row>
    <row r="51" customFormat="false" ht="9.75" hidden="false" customHeight="true" outlineLevel="0" collapsed="false">
      <c r="A51" s="68" t="s">
        <v>401</v>
      </c>
      <c r="B51" s="52"/>
      <c r="C51" s="52"/>
      <c r="D51" s="52"/>
      <c r="E51" s="52"/>
      <c r="F51" s="52"/>
      <c r="G51" s="52"/>
    </row>
    <row r="52" customFormat="false" ht="9.75" hidden="false" customHeight="true" outlineLevel="0" collapsed="false">
      <c r="A52" s="70" t="s">
        <v>402</v>
      </c>
      <c r="B52" s="52"/>
      <c r="C52" s="52"/>
      <c r="D52" s="52"/>
      <c r="E52" s="52"/>
      <c r="F52" s="52"/>
      <c r="G52" s="52"/>
    </row>
    <row r="54" customFormat="false" ht="11.25" hidden="false" customHeight="false" outlineLevel="0" collapsed="false">
      <c r="A54" s="340"/>
    </row>
    <row r="55" customFormat="false" ht="11.25" hidden="false" customHeight="false" outlineLevel="0" collapsed="false">
      <c r="A55" s="289"/>
    </row>
    <row r="56" customFormat="false" ht="11.25" hidden="false" customHeight="false" outlineLevel="0" collapsed="false">
      <c r="A56" s="340"/>
    </row>
  </sheetData>
  <mergeCells count="3">
    <mergeCell ref="A1:G1"/>
    <mergeCell ref="D3:F3"/>
    <mergeCell ref="G3:G4"/>
  </mergeCells>
  <printOptions headings="false" gridLines="false" gridLinesSet="true" horizontalCentered="false" verticalCentered="false"/>
  <pageMargins left="1.14166666666667" right="0.984027777777778" top="0.66944444444444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7" activeCellId="0" sqref="B16:B17"/>
    </sheetView>
  </sheetViews>
  <sheetFormatPr defaultColWidth="7.9921875" defaultRowHeight="11.25" zeroHeight="false" outlineLevelRow="0" outlineLevelCol="0"/>
  <cols>
    <col collapsed="false" customWidth="true" hidden="false" outlineLevel="0" max="1" min="1" style="37" width="8.28"/>
    <col collapsed="false" customWidth="true" hidden="false" outlineLevel="0" max="2" min="2" style="37" width="79.99"/>
    <col collapsed="false" customWidth="true" hidden="false" outlineLevel="0" max="5" min="3" style="37" width="9.28"/>
    <col collapsed="false" customWidth="true" hidden="false" outlineLevel="0" max="6" min="6" style="37" width="10.99"/>
    <col collapsed="false" customWidth="true" hidden="false" outlineLevel="0" max="7" min="7" style="37" width="12.99"/>
    <col collapsed="false" customWidth="false" hidden="false" outlineLevel="0" max="17" min="8" style="37" width="7.99"/>
    <col collapsed="false" customWidth="true" hidden="false" outlineLevel="0" max="18" min="18" style="37" width="10.41"/>
    <col collapsed="false" customWidth="false" hidden="false" outlineLevel="0" max="257" min="19" style="37" width="7.99"/>
  </cols>
  <sheetData>
    <row r="1" customFormat="false" ht="30" hidden="false" customHeight="true" outlineLevel="0" collapsed="false">
      <c r="A1" s="311" t="s">
        <v>403</v>
      </c>
      <c r="B1" s="311"/>
      <c r="C1" s="311"/>
      <c r="D1" s="311"/>
      <c r="E1" s="311"/>
      <c r="F1" s="311"/>
    </row>
    <row r="2" customFormat="false" ht="3" hidden="false" customHeight="true" outlineLevel="0" collapsed="false">
      <c r="A2" s="312"/>
      <c r="B2" s="312"/>
      <c r="C2" s="312"/>
      <c r="D2" s="312"/>
      <c r="E2" s="332"/>
      <c r="F2" s="332"/>
    </row>
    <row r="3" s="344" customFormat="true" ht="12" hidden="false" customHeight="true" outlineLevel="0" collapsed="false">
      <c r="A3" s="341"/>
      <c r="B3" s="342"/>
      <c r="C3" s="343" t="s">
        <v>125</v>
      </c>
      <c r="D3" s="343"/>
      <c r="E3" s="343"/>
    </row>
    <row r="4" s="344" customFormat="true" ht="18.75" hidden="false" customHeight="true" outlineLevel="0" collapsed="false">
      <c r="A4" s="318" t="s">
        <v>188</v>
      </c>
      <c r="B4" s="318"/>
      <c r="C4" s="345" t="s">
        <v>126</v>
      </c>
      <c r="D4" s="345" t="s">
        <v>40</v>
      </c>
      <c r="E4" s="346" t="s">
        <v>127</v>
      </c>
      <c r="F4" s="345" t="s">
        <v>128</v>
      </c>
    </row>
    <row r="5" customFormat="false" ht="3.95" hidden="false" customHeight="true" outlineLevel="0" collapsed="false">
      <c r="A5" s="314"/>
      <c r="B5" s="62"/>
      <c r="C5" s="347"/>
      <c r="D5" s="347"/>
      <c r="E5" s="347"/>
      <c r="F5" s="52"/>
    </row>
    <row r="6" s="330" customFormat="true" ht="11.25" hidden="false" customHeight="false" outlineLevel="0" collapsed="false">
      <c r="A6" s="348" t="s">
        <v>404</v>
      </c>
      <c r="B6" s="348" t="s">
        <v>405</v>
      </c>
      <c r="C6" s="328" t="n">
        <v>362</v>
      </c>
      <c r="D6" s="328" t="n">
        <v>4130</v>
      </c>
      <c r="E6" s="328" t="n">
        <v>4492</v>
      </c>
      <c r="F6" s="328" t="n">
        <v>50639</v>
      </c>
      <c r="G6" s="349"/>
      <c r="H6" s="350"/>
      <c r="I6" s="350"/>
      <c r="J6" s="350"/>
      <c r="K6" s="350"/>
      <c r="L6" s="350"/>
      <c r="M6" s="350"/>
      <c r="Q6" s="351"/>
    </row>
    <row r="7" s="330" customFormat="true" ht="11.25" hidden="false" customHeight="false" outlineLevel="0" collapsed="false">
      <c r="A7" s="348" t="s">
        <v>406</v>
      </c>
      <c r="B7" s="348" t="s">
        <v>407</v>
      </c>
      <c r="C7" s="328" t="n">
        <v>851</v>
      </c>
      <c r="D7" s="328" t="n">
        <v>10752</v>
      </c>
      <c r="E7" s="328" t="n">
        <v>11603</v>
      </c>
      <c r="F7" s="328" t="n">
        <v>175880</v>
      </c>
      <c r="G7" s="349"/>
      <c r="H7" s="350"/>
      <c r="I7" s="350"/>
      <c r="J7" s="350"/>
      <c r="K7" s="350"/>
      <c r="L7" s="350"/>
      <c r="M7" s="350"/>
      <c r="Q7" s="351"/>
    </row>
    <row r="8" s="330" customFormat="true" ht="11.25" hidden="false" customHeight="false" outlineLevel="0" collapsed="false">
      <c r="A8" s="348" t="s">
        <v>408</v>
      </c>
      <c r="B8" s="348" t="s">
        <v>409</v>
      </c>
      <c r="C8" s="328" t="n">
        <v>311</v>
      </c>
      <c r="D8" s="328" t="n">
        <v>1726</v>
      </c>
      <c r="E8" s="328" t="n">
        <v>2037</v>
      </c>
      <c r="F8" s="328" t="n">
        <v>14542</v>
      </c>
      <c r="G8" s="349"/>
      <c r="H8" s="350"/>
      <c r="I8" s="350"/>
      <c r="J8" s="350"/>
      <c r="K8" s="350"/>
      <c r="L8" s="350"/>
      <c r="M8" s="350"/>
      <c r="Q8" s="351"/>
    </row>
    <row r="9" s="330" customFormat="true" ht="11.25" hidden="false" customHeight="false" outlineLevel="0" collapsed="false">
      <c r="A9" s="348" t="s">
        <v>410</v>
      </c>
      <c r="B9" s="348" t="s">
        <v>411</v>
      </c>
      <c r="C9" s="328" t="n">
        <v>585</v>
      </c>
      <c r="D9" s="328" t="n">
        <v>7032</v>
      </c>
      <c r="E9" s="328" t="n">
        <v>7617</v>
      </c>
      <c r="F9" s="328" t="n">
        <v>80140</v>
      </c>
      <c r="G9" s="349"/>
      <c r="H9" s="350"/>
      <c r="I9" s="350"/>
      <c r="J9" s="350"/>
      <c r="K9" s="350"/>
      <c r="L9" s="350"/>
      <c r="M9" s="350"/>
      <c r="Q9" s="351"/>
    </row>
    <row r="10" s="330" customFormat="true" ht="11.25" hidden="false" customHeight="false" outlineLevel="0" collapsed="false">
      <c r="A10" s="348" t="s">
        <v>412</v>
      </c>
      <c r="B10" s="348" t="s">
        <v>413</v>
      </c>
      <c r="C10" s="328" t="n">
        <v>8631</v>
      </c>
      <c r="D10" s="328" t="n">
        <v>23273</v>
      </c>
      <c r="E10" s="328" t="n">
        <v>31904</v>
      </c>
      <c r="F10" s="328" t="n">
        <v>192167</v>
      </c>
      <c r="G10" s="349"/>
      <c r="H10" s="349"/>
      <c r="I10" s="350"/>
      <c r="J10" s="350"/>
      <c r="K10" s="350"/>
      <c r="L10" s="350"/>
      <c r="M10" s="350"/>
      <c r="Q10" s="351"/>
    </row>
    <row r="11" s="330" customFormat="true" ht="11.25" hidden="false" customHeight="false" outlineLevel="0" collapsed="false">
      <c r="A11" s="348" t="s">
        <v>414</v>
      </c>
      <c r="B11" s="348" t="s">
        <v>415</v>
      </c>
      <c r="C11" s="328" t="n">
        <v>2169</v>
      </c>
      <c r="D11" s="328" t="n">
        <v>12382</v>
      </c>
      <c r="E11" s="328" t="n">
        <v>14551</v>
      </c>
      <c r="F11" s="328" t="n">
        <v>151079</v>
      </c>
      <c r="G11" s="349"/>
      <c r="H11" s="350"/>
      <c r="I11" s="350"/>
      <c r="J11" s="350"/>
      <c r="K11" s="350"/>
      <c r="L11" s="350"/>
      <c r="M11" s="350"/>
      <c r="Q11" s="351"/>
    </row>
    <row r="12" s="330" customFormat="true" ht="11.25" hidden="false" customHeight="false" outlineLevel="0" collapsed="false">
      <c r="A12" s="348" t="s">
        <v>416</v>
      </c>
      <c r="B12" s="348" t="s">
        <v>417</v>
      </c>
      <c r="C12" s="328" t="n">
        <v>487</v>
      </c>
      <c r="D12" s="328" t="n">
        <v>434</v>
      </c>
      <c r="E12" s="328" t="n">
        <v>921</v>
      </c>
      <c r="F12" s="328" t="n">
        <v>2769</v>
      </c>
      <c r="G12" s="349"/>
      <c r="H12" s="350"/>
      <c r="I12" s="350"/>
      <c r="J12" s="350"/>
      <c r="K12" s="350"/>
      <c r="L12" s="350"/>
      <c r="M12" s="350"/>
      <c r="Q12" s="351"/>
    </row>
    <row r="13" s="330" customFormat="true" ht="11.25" hidden="false" customHeight="false" outlineLevel="0" collapsed="false">
      <c r="A13" s="348" t="s">
        <v>418</v>
      </c>
      <c r="B13" s="348" t="s">
        <v>419</v>
      </c>
      <c r="C13" s="328" t="n">
        <v>193</v>
      </c>
      <c r="D13" s="328" t="n">
        <v>391</v>
      </c>
      <c r="E13" s="328" t="n">
        <v>584</v>
      </c>
      <c r="F13" s="328" t="n">
        <v>2588</v>
      </c>
      <c r="G13" s="349"/>
      <c r="H13" s="350"/>
      <c r="I13" s="350"/>
      <c r="J13" s="350"/>
      <c r="K13" s="350"/>
      <c r="L13" s="350"/>
      <c r="M13" s="350"/>
      <c r="Q13" s="351"/>
    </row>
    <row r="14" s="330" customFormat="true" ht="11.25" hidden="false" customHeight="false" outlineLevel="0" collapsed="false">
      <c r="A14" s="348" t="s">
        <v>420</v>
      </c>
      <c r="B14" s="348" t="s">
        <v>421</v>
      </c>
      <c r="C14" s="328" t="n">
        <v>1529</v>
      </c>
      <c r="D14" s="328" t="n">
        <v>23043</v>
      </c>
      <c r="E14" s="328" t="n">
        <v>24572</v>
      </c>
      <c r="F14" s="328" t="n">
        <v>269192</v>
      </c>
      <c r="G14" s="349"/>
      <c r="H14" s="350"/>
      <c r="I14" s="350"/>
      <c r="J14" s="350"/>
      <c r="K14" s="350"/>
      <c r="L14" s="350"/>
      <c r="M14" s="350"/>
      <c r="Q14" s="351"/>
    </row>
    <row r="15" s="330" customFormat="true" ht="11.25" hidden="false" customHeight="false" outlineLevel="0" collapsed="false">
      <c r="A15" s="348" t="s">
        <v>422</v>
      </c>
      <c r="B15" s="348" t="s">
        <v>423</v>
      </c>
      <c r="C15" s="328" t="n">
        <v>1242</v>
      </c>
      <c r="D15" s="328" t="n">
        <v>23516</v>
      </c>
      <c r="E15" s="328" t="n">
        <v>24758</v>
      </c>
      <c r="F15" s="328" t="n">
        <v>222631</v>
      </c>
      <c r="G15" s="349"/>
      <c r="H15" s="350"/>
      <c r="I15" s="350"/>
      <c r="J15" s="350"/>
      <c r="K15" s="350"/>
      <c r="L15" s="350"/>
      <c r="M15" s="350"/>
      <c r="Q15" s="351"/>
    </row>
    <row r="16" s="330" customFormat="true" ht="11.25" hidden="false" customHeight="false" outlineLevel="0" collapsed="false">
      <c r="A16" s="348" t="s">
        <v>424</v>
      </c>
      <c r="B16" s="348" t="s">
        <v>425</v>
      </c>
      <c r="C16" s="328" t="n">
        <v>3555</v>
      </c>
      <c r="D16" s="328" t="n">
        <v>18212</v>
      </c>
      <c r="E16" s="328" t="n">
        <v>21767</v>
      </c>
      <c r="F16" s="328" t="n">
        <v>152117</v>
      </c>
      <c r="G16" s="349"/>
      <c r="H16" s="350"/>
      <c r="I16" s="350"/>
      <c r="J16" s="350"/>
      <c r="K16" s="350"/>
      <c r="L16" s="350"/>
      <c r="M16" s="350"/>
      <c r="Q16" s="351"/>
    </row>
    <row r="17" s="330" customFormat="true" ht="11.25" hidden="false" customHeight="false" outlineLevel="0" collapsed="false">
      <c r="A17" s="348" t="s">
        <v>426</v>
      </c>
      <c r="B17" s="348" t="s">
        <v>427</v>
      </c>
      <c r="C17" s="328" t="n">
        <v>440</v>
      </c>
      <c r="D17" s="328" t="n">
        <v>4287</v>
      </c>
      <c r="E17" s="328" t="n">
        <v>4727</v>
      </c>
      <c r="F17" s="328" t="n">
        <v>48734</v>
      </c>
      <c r="G17" s="349"/>
      <c r="H17" s="350"/>
      <c r="I17" s="350"/>
      <c r="J17" s="350"/>
      <c r="K17" s="350"/>
      <c r="L17" s="350"/>
      <c r="M17" s="350"/>
      <c r="Q17" s="351"/>
    </row>
    <row r="18" s="330" customFormat="true" ht="11.25" hidden="false" customHeight="false" outlineLevel="0" collapsed="false">
      <c r="A18" s="348" t="s">
        <v>428</v>
      </c>
      <c r="B18" s="348" t="s">
        <v>429</v>
      </c>
      <c r="C18" s="328" t="n">
        <v>914</v>
      </c>
      <c r="D18" s="328" t="n">
        <v>8040</v>
      </c>
      <c r="E18" s="328" t="n">
        <v>8954</v>
      </c>
      <c r="F18" s="328" t="n">
        <v>96962</v>
      </c>
      <c r="G18" s="349"/>
      <c r="H18" s="350"/>
      <c r="I18" s="350"/>
      <c r="J18" s="350"/>
      <c r="K18" s="350"/>
      <c r="L18" s="350"/>
      <c r="M18" s="350"/>
      <c r="Q18" s="351"/>
    </row>
    <row r="19" s="330" customFormat="true" ht="11.25" hidden="false" customHeight="false" outlineLevel="0" collapsed="false">
      <c r="A19" s="348" t="s">
        <v>430</v>
      </c>
      <c r="B19" s="348" t="s">
        <v>431</v>
      </c>
      <c r="C19" s="328" t="n">
        <v>1115</v>
      </c>
      <c r="D19" s="328" t="n">
        <v>8202</v>
      </c>
      <c r="E19" s="328" t="n">
        <v>9317</v>
      </c>
      <c r="F19" s="328" t="n">
        <v>79720</v>
      </c>
      <c r="G19" s="349"/>
      <c r="H19" s="350"/>
      <c r="I19" s="350"/>
      <c r="J19" s="350"/>
      <c r="K19" s="350"/>
      <c r="L19" s="350"/>
      <c r="M19" s="350"/>
      <c r="Q19" s="351"/>
    </row>
    <row r="20" s="330" customFormat="true" ht="11.25" hidden="false" customHeight="false" outlineLevel="0" collapsed="false">
      <c r="A20" s="348" t="s">
        <v>432</v>
      </c>
      <c r="B20" s="348" t="s">
        <v>433</v>
      </c>
      <c r="C20" s="328" t="n">
        <v>4725</v>
      </c>
      <c r="D20" s="328" t="n">
        <v>8950</v>
      </c>
      <c r="E20" s="328" t="n">
        <v>13675</v>
      </c>
      <c r="F20" s="328" t="n">
        <v>48270</v>
      </c>
      <c r="G20" s="349"/>
      <c r="H20" s="350"/>
      <c r="I20" s="350"/>
      <c r="J20" s="350"/>
      <c r="K20" s="350"/>
      <c r="L20" s="350"/>
      <c r="M20" s="350"/>
      <c r="Q20" s="351"/>
    </row>
    <row r="21" s="330" customFormat="true" ht="11.25" hidden="false" customHeight="false" outlineLevel="0" collapsed="false">
      <c r="A21" s="348" t="s">
        <v>434</v>
      </c>
      <c r="B21" s="348" t="s">
        <v>435</v>
      </c>
      <c r="C21" s="328" t="n">
        <v>14</v>
      </c>
      <c r="D21" s="328" t="n">
        <v>246</v>
      </c>
      <c r="E21" s="328" t="n">
        <v>260</v>
      </c>
      <c r="F21" s="328" t="n">
        <v>3411</v>
      </c>
      <c r="G21" s="349"/>
      <c r="H21" s="350"/>
      <c r="I21" s="350"/>
      <c r="J21" s="350"/>
      <c r="K21" s="350"/>
      <c r="L21" s="350"/>
      <c r="M21" s="350"/>
      <c r="Q21" s="351"/>
    </row>
    <row r="22" s="330" customFormat="true" ht="11.25" hidden="false" customHeight="false" outlineLevel="0" collapsed="false">
      <c r="A22" s="348" t="s">
        <v>436</v>
      </c>
      <c r="B22" s="348" t="s">
        <v>437</v>
      </c>
      <c r="C22" s="328" t="n">
        <v>117</v>
      </c>
      <c r="D22" s="328" t="n">
        <v>469</v>
      </c>
      <c r="E22" s="328" t="n">
        <v>586</v>
      </c>
      <c r="F22" s="328" t="n">
        <v>4822</v>
      </c>
      <c r="G22" s="349"/>
      <c r="H22" s="350"/>
      <c r="I22" s="350"/>
      <c r="J22" s="350"/>
      <c r="K22" s="350"/>
      <c r="L22" s="350"/>
      <c r="M22" s="350"/>
      <c r="Q22" s="351"/>
    </row>
    <row r="23" s="330" customFormat="true" ht="11.25" hidden="false" customHeight="false" outlineLevel="0" collapsed="false">
      <c r="A23" s="348" t="s">
        <v>438</v>
      </c>
      <c r="B23" s="348" t="s">
        <v>439</v>
      </c>
      <c r="C23" s="328" t="n">
        <v>5692</v>
      </c>
      <c r="D23" s="328" t="n">
        <v>19479</v>
      </c>
      <c r="E23" s="328" t="n">
        <v>25171</v>
      </c>
      <c r="F23" s="328" t="n">
        <v>129180</v>
      </c>
      <c r="G23" s="349"/>
      <c r="H23" s="350"/>
      <c r="I23" s="350"/>
      <c r="J23" s="350"/>
      <c r="K23" s="350"/>
      <c r="L23" s="350"/>
      <c r="M23" s="350"/>
      <c r="Q23" s="351"/>
    </row>
    <row r="24" s="330" customFormat="true" ht="11.25" hidden="false" customHeight="false" outlineLevel="0" collapsed="false">
      <c r="A24" s="348" t="s">
        <v>440</v>
      </c>
      <c r="B24" s="348" t="s">
        <v>441</v>
      </c>
      <c r="C24" s="328" t="n">
        <v>11179</v>
      </c>
      <c r="D24" s="328" t="n">
        <v>39112</v>
      </c>
      <c r="E24" s="328" t="n">
        <v>50291</v>
      </c>
      <c r="F24" s="328" t="n">
        <v>328325</v>
      </c>
      <c r="G24" s="349"/>
      <c r="H24" s="350"/>
      <c r="I24" s="350"/>
      <c r="J24" s="350"/>
      <c r="K24" s="350"/>
      <c r="L24" s="350"/>
      <c r="M24" s="350"/>
    </row>
    <row r="25" customFormat="false" ht="11.25" hidden="false" customHeight="false" outlineLevel="0" collapsed="false">
      <c r="A25" s="348" t="s">
        <v>442</v>
      </c>
      <c r="B25" s="348" t="s">
        <v>443</v>
      </c>
      <c r="C25" s="328" t="n">
        <v>4633</v>
      </c>
      <c r="D25" s="328" t="n">
        <v>25967</v>
      </c>
      <c r="E25" s="328" t="n">
        <v>30600</v>
      </c>
      <c r="F25" s="328" t="n">
        <v>761256</v>
      </c>
      <c r="G25" s="349"/>
      <c r="H25" s="352"/>
      <c r="I25" s="352"/>
      <c r="J25" s="352"/>
      <c r="K25" s="352"/>
      <c r="L25" s="352"/>
      <c r="M25" s="352"/>
    </row>
    <row r="26" customFormat="false" ht="3.95" hidden="false" customHeight="true" outlineLevel="0" collapsed="false">
      <c r="A26" s="353"/>
      <c r="B26" s="348"/>
      <c r="C26" s="354"/>
      <c r="D26" s="328"/>
      <c r="E26" s="328"/>
      <c r="F26" s="52"/>
      <c r="H26" s="352"/>
      <c r="I26" s="352"/>
      <c r="J26" s="352"/>
      <c r="K26" s="352"/>
      <c r="L26" s="352"/>
      <c r="M26" s="352"/>
    </row>
    <row r="27" customFormat="false" ht="14.1" hidden="false" customHeight="true" outlineLevel="0" collapsed="false">
      <c r="A27" s="355" t="s">
        <v>127</v>
      </c>
      <c r="B27" s="356"/>
      <c r="C27" s="357" t="n">
        <v>48744</v>
      </c>
      <c r="D27" s="357" t="n">
        <v>239643</v>
      </c>
      <c r="E27" s="357" t="n">
        <v>288387</v>
      </c>
      <c r="F27" s="357" t="n">
        <v>2814424</v>
      </c>
    </row>
    <row r="28" customFormat="false" ht="3.95" hidden="false" customHeight="true" outlineLevel="0" collapsed="false">
      <c r="A28" s="60"/>
      <c r="B28" s="332"/>
      <c r="C28" s="358"/>
      <c r="D28" s="332"/>
      <c r="E28" s="332"/>
      <c r="F28" s="332"/>
    </row>
    <row r="29" customFormat="false" ht="3.95" hidden="false" customHeight="true" outlineLevel="0" collapsed="false">
      <c r="A29" s="307"/>
      <c r="B29" s="52"/>
      <c r="C29" s="52"/>
      <c r="D29" s="52"/>
      <c r="E29" s="52"/>
      <c r="F29" s="52"/>
    </row>
    <row r="30" customFormat="false" ht="11.25" hidden="false" customHeight="false" outlineLevel="0" collapsed="false">
      <c r="A30" s="30" t="s">
        <v>444</v>
      </c>
      <c r="B30" s="52"/>
      <c r="C30" s="52"/>
      <c r="D30" s="52"/>
      <c r="E30" s="52"/>
      <c r="F30" s="52"/>
    </row>
    <row r="34" customFormat="false" ht="11.25" hidden="false" customHeight="false" outlineLevel="0" collapsed="false">
      <c r="H34" s="359"/>
    </row>
  </sheetData>
  <mergeCells count="2">
    <mergeCell ref="A1:F1"/>
    <mergeCell ref="C3:E3"/>
  </mergeCells>
  <printOptions headings="false" gridLines="false" gridLinesSet="true" horizontalCentered="false" verticalCentered="false"/>
  <pageMargins left="1.18125" right="0.865972222222222" top="0.747916666666667" bottom="0.78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6"/>
  <sheetViews>
    <sheetView showFormulas="false" showGridLines="true" showRowColHeaders="true" showZeros="true" rightToLeft="false" tabSelected="false" showOutlineSymbols="true" defaultGridColor="true" view="pageBreakPreview" topLeftCell="F31" colorId="64" zoomScale="100" zoomScaleNormal="100" zoomScalePageLayoutView="100" workbookViewId="0">
      <selection pane="topLeft" activeCell="M53" activeCellId="0" sqref="A2:M53"/>
    </sheetView>
  </sheetViews>
  <sheetFormatPr defaultColWidth="7.9921875" defaultRowHeight="11.25" zeroHeight="false" outlineLevelRow="0" outlineLevelCol="0"/>
  <cols>
    <col collapsed="false" customWidth="true" hidden="false" outlineLevel="0" max="1" min="1" style="360" width="13.28"/>
    <col collapsed="false" customWidth="true" hidden="false" outlineLevel="0" max="2" min="2" style="360" width="29.99"/>
    <col collapsed="false" customWidth="true" hidden="false" outlineLevel="0" max="3" min="3" style="360" width="20.13"/>
    <col collapsed="false" customWidth="true" hidden="false" outlineLevel="0" max="4" min="4" style="360" width="8.28"/>
    <col collapsed="false" customWidth="true" hidden="false" outlineLevel="0" max="5" min="5" style="360" width="8.56"/>
    <col collapsed="false" customWidth="true" hidden="false" outlineLevel="0" max="6" min="6" style="360" width="8.41"/>
    <col collapsed="false" customWidth="true" hidden="false" outlineLevel="0" max="7" min="7" style="360" width="9.14"/>
    <col collapsed="false" customWidth="true" hidden="false" outlineLevel="0" max="8" min="8" style="360" width="7.7"/>
    <col collapsed="false" customWidth="true" hidden="false" outlineLevel="0" max="9" min="9" style="360" width="8.99"/>
    <col collapsed="false" customWidth="true" hidden="false" outlineLevel="0" max="10" min="10" style="360" width="9.14"/>
    <col collapsed="false" customWidth="true" hidden="false" outlineLevel="0" max="11" min="11" style="360" width="9.28"/>
    <col collapsed="false" customWidth="true" hidden="false" outlineLevel="0" max="12" min="12" style="360" width="9.41"/>
    <col collapsed="false" customWidth="true" hidden="false" outlineLevel="0" max="13" min="13" style="360" width="7.42"/>
    <col collapsed="false" customWidth="true" hidden="false" outlineLevel="0" max="14" min="14" style="360" width="9.85"/>
    <col collapsed="false" customWidth="true" hidden="false" outlineLevel="0" max="15" min="15" style="360" width="9.14"/>
    <col collapsed="false" customWidth="false" hidden="false" outlineLevel="0" max="18" min="16" style="360" width="7.99"/>
    <col collapsed="false" customWidth="true" hidden="false" outlineLevel="0" max="19" min="19" style="360" width="10.13"/>
    <col collapsed="false" customWidth="false" hidden="false" outlineLevel="0" max="257" min="20" style="360" width="7.99"/>
  </cols>
  <sheetData>
    <row r="1" customFormat="false" ht="30" hidden="false" customHeight="true" outlineLevel="0" collapsed="false">
      <c r="A1" s="361" t="s">
        <v>445</v>
      </c>
      <c r="B1" s="361"/>
      <c r="C1" s="361"/>
      <c r="D1" s="361"/>
      <c r="E1" s="361"/>
      <c r="F1" s="361"/>
      <c r="G1" s="361"/>
      <c r="H1" s="361"/>
      <c r="I1" s="361"/>
      <c r="J1" s="361"/>
      <c r="K1" s="361"/>
      <c r="L1" s="361"/>
      <c r="M1" s="361"/>
      <c r="N1" s="362"/>
      <c r="O1" s="362"/>
    </row>
    <row r="2" customFormat="false" ht="3.95" hidden="false" customHeight="true" outlineLevel="0" collapsed="false">
      <c r="A2" s="361"/>
      <c r="B2" s="363"/>
      <c r="C2" s="363"/>
      <c r="D2" s="363"/>
      <c r="E2" s="363"/>
      <c r="F2" s="363"/>
      <c r="G2" s="363"/>
      <c r="H2" s="363"/>
      <c r="I2" s="363"/>
      <c r="J2" s="364"/>
      <c r="K2" s="364"/>
    </row>
    <row r="3" customFormat="false" ht="21" hidden="false" customHeight="true" outlineLevel="0" collapsed="false">
      <c r="A3" s="365"/>
      <c r="B3" s="365"/>
      <c r="C3" s="365"/>
      <c r="D3" s="366" t="s">
        <v>446</v>
      </c>
      <c r="E3" s="366"/>
      <c r="F3" s="366"/>
      <c r="G3" s="366"/>
      <c r="H3" s="367" t="s">
        <v>447</v>
      </c>
      <c r="I3" s="366" t="s">
        <v>448</v>
      </c>
      <c r="J3" s="366"/>
      <c r="K3" s="366"/>
      <c r="L3" s="366"/>
      <c r="M3" s="367" t="s">
        <v>449</v>
      </c>
      <c r="N3" s="368"/>
    </row>
    <row r="4" customFormat="false" ht="12" hidden="false" customHeight="true" outlineLevel="0" collapsed="false">
      <c r="A4" s="364"/>
      <c r="B4" s="364"/>
      <c r="C4" s="364"/>
      <c r="D4" s="366" t="s">
        <v>125</v>
      </c>
      <c r="E4" s="366"/>
      <c r="F4" s="366"/>
      <c r="G4" s="233" t="s">
        <v>128</v>
      </c>
      <c r="H4" s="367"/>
      <c r="I4" s="366" t="s">
        <v>125</v>
      </c>
      <c r="J4" s="366"/>
      <c r="K4" s="366"/>
      <c r="L4" s="233" t="s">
        <v>128</v>
      </c>
      <c r="M4" s="367"/>
      <c r="N4" s="368"/>
    </row>
    <row r="5" customFormat="false" ht="24" hidden="false" customHeight="true" outlineLevel="0" collapsed="false">
      <c r="A5" s="369"/>
      <c r="B5" s="369"/>
      <c r="C5" s="369"/>
      <c r="D5" s="233" t="s">
        <v>450</v>
      </c>
      <c r="E5" s="233" t="s">
        <v>40</v>
      </c>
      <c r="F5" s="233" t="s">
        <v>127</v>
      </c>
      <c r="G5" s="233"/>
      <c r="H5" s="367"/>
      <c r="I5" s="233" t="s">
        <v>450</v>
      </c>
      <c r="J5" s="233" t="s">
        <v>40</v>
      </c>
      <c r="K5" s="233" t="s">
        <v>127</v>
      </c>
      <c r="L5" s="233"/>
      <c r="M5" s="367"/>
    </row>
    <row r="6" customFormat="false" ht="3.95" hidden="false" customHeight="true" outlineLevel="0" collapsed="false">
      <c r="B6" s="360" t="s">
        <v>149</v>
      </c>
      <c r="C6" s="360" t="s">
        <v>149</v>
      </c>
      <c r="I6" s="360" t="s">
        <v>149</v>
      </c>
      <c r="J6" s="360" t="s">
        <v>149</v>
      </c>
    </row>
    <row r="7" s="370" customFormat="true" ht="10.35" hidden="false" customHeight="true" outlineLevel="0" collapsed="false">
      <c r="A7" s="362" t="s">
        <v>194</v>
      </c>
      <c r="B7" s="362" t="s">
        <v>451</v>
      </c>
      <c r="D7" s="371" t="n">
        <v>142</v>
      </c>
      <c r="E7" s="371" t="n">
        <v>4174</v>
      </c>
      <c r="F7" s="371" t="n">
        <v>4316</v>
      </c>
      <c r="G7" s="371" t="n">
        <v>95830</v>
      </c>
      <c r="H7" s="372" t="n">
        <v>22.924772400575</v>
      </c>
      <c r="I7" s="371" t="n">
        <v>17</v>
      </c>
      <c r="J7" s="371" t="n">
        <v>1051</v>
      </c>
      <c r="K7" s="371" t="n">
        <v>1068</v>
      </c>
      <c r="L7" s="371" t="n">
        <v>26713</v>
      </c>
      <c r="M7" s="372" t="n">
        <v>25.4005708848716</v>
      </c>
      <c r="N7" s="373"/>
      <c r="O7" s="373"/>
      <c r="P7" s="373"/>
    </row>
    <row r="8" s="370" customFormat="true" ht="10.35" hidden="false" customHeight="true" outlineLevel="0" collapsed="false">
      <c r="A8" s="362" t="s">
        <v>196</v>
      </c>
      <c r="B8" s="362" t="s">
        <v>452</v>
      </c>
      <c r="D8" s="371" t="n">
        <v>147</v>
      </c>
      <c r="E8" s="371" t="n">
        <v>1904</v>
      </c>
      <c r="F8" s="371" t="n">
        <v>2051</v>
      </c>
      <c r="G8" s="371" t="n">
        <v>22165</v>
      </c>
      <c r="H8" s="372" t="n">
        <v>11.5640756302521</v>
      </c>
      <c r="I8" s="371" t="n">
        <v>35</v>
      </c>
      <c r="J8" s="371" t="n">
        <v>1200</v>
      </c>
      <c r="K8" s="371" t="n">
        <v>1235</v>
      </c>
      <c r="L8" s="371" t="n">
        <v>17768</v>
      </c>
      <c r="M8" s="372" t="n">
        <v>14.7775</v>
      </c>
      <c r="N8" s="373"/>
      <c r="O8" s="373"/>
      <c r="P8" s="373"/>
    </row>
    <row r="9" s="370" customFormat="true" ht="10.35" hidden="false" customHeight="true" outlineLevel="0" collapsed="false">
      <c r="A9" s="362" t="s">
        <v>198</v>
      </c>
      <c r="B9" s="362" t="s">
        <v>453</v>
      </c>
      <c r="D9" s="371" t="n">
        <v>473</v>
      </c>
      <c r="E9" s="371" t="n">
        <v>5847</v>
      </c>
      <c r="F9" s="371" t="n">
        <v>6320</v>
      </c>
      <c r="G9" s="371" t="n">
        <v>27603</v>
      </c>
      <c r="H9" s="372" t="n">
        <v>4.6399863177698</v>
      </c>
      <c r="I9" s="371" t="n">
        <v>347</v>
      </c>
      <c r="J9" s="371" t="n">
        <v>6945</v>
      </c>
      <c r="K9" s="371" t="n">
        <v>7292</v>
      </c>
      <c r="L9" s="371" t="n">
        <v>41921</v>
      </c>
      <c r="M9" s="372" t="n">
        <v>5.98617710583153</v>
      </c>
      <c r="N9" s="373"/>
      <c r="O9" s="373"/>
      <c r="P9" s="373"/>
    </row>
    <row r="10" s="370" customFormat="true" ht="10.35" hidden="false" customHeight="true" outlineLevel="0" collapsed="false">
      <c r="A10" s="362" t="s">
        <v>200</v>
      </c>
      <c r="B10" s="362" t="s">
        <v>454</v>
      </c>
      <c r="D10" s="371" t="n">
        <v>251</v>
      </c>
      <c r="E10" s="371" t="n">
        <v>2242</v>
      </c>
      <c r="F10" s="371" t="n">
        <v>2493</v>
      </c>
      <c r="G10" s="371" t="n">
        <v>12339</v>
      </c>
      <c r="H10" s="372" t="n">
        <v>5.39161462979483</v>
      </c>
      <c r="I10" s="371" t="n">
        <v>219</v>
      </c>
      <c r="J10" s="371" t="n">
        <v>2953</v>
      </c>
      <c r="K10" s="371" t="n">
        <v>3172</v>
      </c>
      <c r="L10" s="371" t="n">
        <v>17700</v>
      </c>
      <c r="M10" s="372" t="n">
        <v>5.91974263460887</v>
      </c>
      <c r="N10" s="373"/>
      <c r="O10" s="373"/>
      <c r="P10" s="373"/>
    </row>
    <row r="11" s="370" customFormat="true" ht="10.35" hidden="false" customHeight="true" outlineLevel="0" collapsed="false">
      <c r="A11" s="362" t="s">
        <v>202</v>
      </c>
      <c r="B11" s="362" t="s">
        <v>455</v>
      </c>
      <c r="D11" s="371" t="n">
        <v>1124</v>
      </c>
      <c r="E11" s="371" t="n">
        <v>1493</v>
      </c>
      <c r="F11" s="371" t="n">
        <v>2617</v>
      </c>
      <c r="G11" s="371" t="n">
        <v>14631</v>
      </c>
      <c r="H11" s="372" t="n">
        <v>9.04688546550569</v>
      </c>
      <c r="I11" s="371" t="n">
        <v>222</v>
      </c>
      <c r="J11" s="371" t="n">
        <v>804</v>
      </c>
      <c r="K11" s="371" t="n">
        <v>1026</v>
      </c>
      <c r="L11" s="371" t="n">
        <v>6385</v>
      </c>
      <c r="M11" s="372" t="n">
        <v>7.66542288557214</v>
      </c>
      <c r="N11" s="373"/>
      <c r="O11" s="373"/>
      <c r="P11" s="373"/>
    </row>
    <row r="12" customFormat="false" ht="9.75" hidden="false" customHeight="true" outlineLevel="0" collapsed="false">
      <c r="A12" s="374" t="s">
        <v>204</v>
      </c>
      <c r="B12" s="362" t="s">
        <v>456</v>
      </c>
      <c r="C12" s="370"/>
      <c r="D12" s="371" t="n">
        <v>228</v>
      </c>
      <c r="E12" s="371" t="n">
        <v>339</v>
      </c>
      <c r="F12" s="371" t="n">
        <v>567</v>
      </c>
      <c r="G12" s="371" t="n">
        <v>1580</v>
      </c>
      <c r="H12" s="372" t="n">
        <v>3.9882005899705</v>
      </c>
      <c r="I12" s="371" t="n">
        <v>86</v>
      </c>
      <c r="J12" s="371" t="n">
        <v>197</v>
      </c>
      <c r="K12" s="371" t="n">
        <v>283</v>
      </c>
      <c r="L12" s="371" t="n">
        <v>1106</v>
      </c>
      <c r="M12" s="372" t="n">
        <v>5.17766497461929</v>
      </c>
      <c r="N12" s="373"/>
      <c r="O12" s="373"/>
      <c r="P12" s="373"/>
    </row>
    <row r="13" customFormat="false" ht="10.35" hidden="false" customHeight="true" outlineLevel="0" collapsed="false">
      <c r="A13" s="362" t="s">
        <v>206</v>
      </c>
      <c r="B13" s="362" t="s">
        <v>457</v>
      </c>
      <c r="C13" s="370"/>
      <c r="D13" s="371" t="n">
        <v>88</v>
      </c>
      <c r="E13" s="371" t="n">
        <v>200</v>
      </c>
      <c r="F13" s="371" t="n">
        <v>288</v>
      </c>
      <c r="G13" s="371" t="n">
        <v>1488</v>
      </c>
      <c r="H13" s="372" t="n">
        <v>7</v>
      </c>
      <c r="I13" s="371" t="n">
        <v>33</v>
      </c>
      <c r="J13" s="371" t="n">
        <v>156</v>
      </c>
      <c r="K13" s="371" t="n">
        <v>189</v>
      </c>
      <c r="L13" s="371" t="n">
        <v>1311</v>
      </c>
      <c r="M13" s="372" t="n">
        <v>8.19230769230769</v>
      </c>
      <c r="N13" s="373"/>
      <c r="O13" s="373"/>
      <c r="P13" s="373"/>
    </row>
    <row r="14" customFormat="false" ht="10.35" hidden="false" customHeight="true" outlineLevel="0" collapsed="false">
      <c r="A14" s="362" t="s">
        <v>208</v>
      </c>
      <c r="B14" s="362" t="s">
        <v>458</v>
      </c>
      <c r="C14" s="370"/>
      <c r="D14" s="371" t="n">
        <v>344</v>
      </c>
      <c r="E14" s="371" t="n">
        <v>382</v>
      </c>
      <c r="F14" s="371" t="n">
        <v>726</v>
      </c>
      <c r="G14" s="371" t="n">
        <v>1622</v>
      </c>
      <c r="H14" s="372" t="n">
        <v>3.3455497382199</v>
      </c>
      <c r="I14" s="371" t="n">
        <v>139</v>
      </c>
      <c r="J14" s="371" t="n">
        <v>268</v>
      </c>
      <c r="K14" s="371" t="n">
        <v>407</v>
      </c>
      <c r="L14" s="371" t="n">
        <v>1409</v>
      </c>
      <c r="M14" s="372" t="n">
        <v>4.73880597014925</v>
      </c>
      <c r="N14" s="373"/>
      <c r="O14" s="373"/>
      <c r="P14" s="373"/>
    </row>
    <row r="15" customFormat="false" ht="10.35" hidden="false" customHeight="true" outlineLevel="0" collapsed="false">
      <c r="A15" s="362" t="s">
        <v>210</v>
      </c>
      <c r="B15" s="362" t="s">
        <v>459</v>
      </c>
      <c r="C15" s="370"/>
      <c r="D15" s="371" t="n">
        <v>573</v>
      </c>
      <c r="E15" s="371" t="n">
        <v>260</v>
      </c>
      <c r="F15" s="371" t="n">
        <v>833</v>
      </c>
      <c r="G15" s="371" t="n">
        <v>4033</v>
      </c>
      <c r="H15" s="372" t="n">
        <v>13.3076923076923</v>
      </c>
      <c r="I15" s="371" t="n">
        <v>36</v>
      </c>
      <c r="J15" s="371" t="n">
        <v>157</v>
      </c>
      <c r="K15" s="371" t="n">
        <v>193</v>
      </c>
      <c r="L15" s="371" t="n">
        <v>1628</v>
      </c>
      <c r="M15" s="372" t="n">
        <v>10.140127388535</v>
      </c>
      <c r="N15" s="373"/>
      <c r="O15" s="373"/>
      <c r="P15" s="373"/>
    </row>
    <row r="16" customFormat="false" ht="10.35" hidden="false" customHeight="true" outlineLevel="0" collapsed="false">
      <c r="A16" s="362" t="s">
        <v>212</v>
      </c>
      <c r="B16" s="362" t="s">
        <v>460</v>
      </c>
      <c r="C16" s="370"/>
      <c r="D16" s="371" t="n">
        <v>102</v>
      </c>
      <c r="E16" s="371" t="n">
        <v>119</v>
      </c>
      <c r="F16" s="371" t="n">
        <v>221</v>
      </c>
      <c r="G16" s="371" t="n">
        <v>662</v>
      </c>
      <c r="H16" s="372" t="n">
        <v>4.70588235294118</v>
      </c>
      <c r="I16" s="371" t="n">
        <v>23</v>
      </c>
      <c r="J16" s="371" t="n">
        <v>97</v>
      </c>
      <c r="K16" s="371" t="n">
        <v>120</v>
      </c>
      <c r="L16" s="371" t="n">
        <v>707</v>
      </c>
      <c r="M16" s="372" t="n">
        <v>7.05154639175258</v>
      </c>
      <c r="N16" s="373"/>
      <c r="O16" s="373"/>
      <c r="P16" s="373"/>
    </row>
    <row r="17" customFormat="false" ht="10.35" hidden="false" customHeight="true" outlineLevel="0" collapsed="false">
      <c r="A17" s="362" t="s">
        <v>214</v>
      </c>
      <c r="B17" s="362" t="s">
        <v>461</v>
      </c>
      <c r="C17" s="370"/>
      <c r="D17" s="371" t="n">
        <v>736</v>
      </c>
      <c r="E17" s="371" t="n">
        <v>952</v>
      </c>
      <c r="F17" s="371" t="n">
        <v>1688</v>
      </c>
      <c r="G17" s="371" t="n">
        <v>8920</v>
      </c>
      <c r="H17" s="372" t="n">
        <v>8.59663865546219</v>
      </c>
      <c r="I17" s="371" t="n">
        <v>120</v>
      </c>
      <c r="J17" s="371" t="n">
        <v>422</v>
      </c>
      <c r="K17" s="371" t="n">
        <v>542</v>
      </c>
      <c r="L17" s="371" t="n">
        <v>3237</v>
      </c>
      <c r="M17" s="372" t="n">
        <v>7.38625592417062</v>
      </c>
      <c r="N17" s="373"/>
      <c r="O17" s="373"/>
      <c r="P17" s="373"/>
    </row>
    <row r="18" customFormat="false" ht="10.35" hidden="false" customHeight="true" outlineLevel="0" collapsed="false">
      <c r="A18" s="362" t="s">
        <v>216</v>
      </c>
      <c r="B18" s="362" t="s">
        <v>462</v>
      </c>
      <c r="C18" s="370"/>
      <c r="D18" s="371" t="n">
        <v>2609</v>
      </c>
      <c r="E18" s="371" t="n">
        <v>5176</v>
      </c>
      <c r="F18" s="371" t="n">
        <v>7785</v>
      </c>
      <c r="G18" s="371" t="n">
        <v>37629</v>
      </c>
      <c r="H18" s="372" t="n">
        <v>6.76584234930448</v>
      </c>
      <c r="I18" s="371" t="n">
        <v>379</v>
      </c>
      <c r="J18" s="371" t="n">
        <v>2892</v>
      </c>
      <c r="K18" s="371" t="n">
        <v>3271</v>
      </c>
      <c r="L18" s="371" t="n">
        <v>21321</v>
      </c>
      <c r="M18" s="372" t="n">
        <v>7.24135546334717</v>
      </c>
      <c r="N18" s="373"/>
      <c r="O18" s="373"/>
      <c r="P18" s="373"/>
    </row>
    <row r="19" customFormat="false" ht="10.35" hidden="false" customHeight="true" outlineLevel="0" collapsed="false">
      <c r="A19" s="362" t="s">
        <v>218</v>
      </c>
      <c r="B19" s="362" t="s">
        <v>463</v>
      </c>
      <c r="C19" s="370"/>
      <c r="D19" s="371" t="n">
        <v>1849</v>
      </c>
      <c r="E19" s="371" t="n">
        <v>987</v>
      </c>
      <c r="F19" s="371" t="n">
        <v>2836</v>
      </c>
      <c r="G19" s="371" t="n">
        <v>11831</v>
      </c>
      <c r="H19" s="372" t="n">
        <v>10.113475177305</v>
      </c>
      <c r="I19" s="371" t="n">
        <v>153</v>
      </c>
      <c r="J19" s="371" t="n">
        <v>707</v>
      </c>
      <c r="K19" s="371" t="n">
        <v>860</v>
      </c>
      <c r="L19" s="371" t="n">
        <v>6618</v>
      </c>
      <c r="M19" s="372" t="n">
        <v>9.14427157001414</v>
      </c>
      <c r="N19" s="373"/>
      <c r="O19" s="373"/>
      <c r="P19" s="373"/>
    </row>
    <row r="20" customFormat="false" ht="10.35" hidden="false" customHeight="true" outlineLevel="0" collapsed="false">
      <c r="A20" s="362" t="s">
        <v>220</v>
      </c>
      <c r="B20" s="362" t="s">
        <v>464</v>
      </c>
      <c r="C20" s="370"/>
      <c r="D20" s="371" t="n">
        <v>8</v>
      </c>
      <c r="E20" s="371" t="n">
        <v>74</v>
      </c>
      <c r="F20" s="371" t="n">
        <v>82</v>
      </c>
      <c r="G20" s="371" t="n">
        <v>450</v>
      </c>
      <c r="H20" s="372" t="n">
        <v>5.97297297297297</v>
      </c>
      <c r="I20" s="371" t="n">
        <v>10</v>
      </c>
      <c r="J20" s="371" t="n">
        <v>85</v>
      </c>
      <c r="K20" s="371" t="n">
        <v>95</v>
      </c>
      <c r="L20" s="371" t="n">
        <v>858</v>
      </c>
      <c r="M20" s="372" t="n">
        <v>9.97647058823529</v>
      </c>
      <c r="N20" s="373"/>
      <c r="O20" s="373"/>
      <c r="P20" s="373"/>
    </row>
    <row r="21" customFormat="false" ht="10.35" hidden="false" customHeight="true" outlineLevel="0" collapsed="false">
      <c r="A21" s="362" t="s">
        <v>222</v>
      </c>
      <c r="B21" s="362" t="s">
        <v>465</v>
      </c>
      <c r="C21" s="370"/>
      <c r="D21" s="371" t="n">
        <v>6</v>
      </c>
      <c r="E21" s="371" t="n">
        <v>23</v>
      </c>
      <c r="F21" s="371" t="n">
        <v>29</v>
      </c>
      <c r="G21" s="371" t="n">
        <v>133</v>
      </c>
      <c r="H21" s="372" t="n">
        <v>5.52173913043478</v>
      </c>
      <c r="I21" s="371" t="n">
        <v>3</v>
      </c>
      <c r="J21" s="371" t="n">
        <v>23</v>
      </c>
      <c r="K21" s="371" t="n">
        <v>26</v>
      </c>
      <c r="L21" s="371" t="n">
        <v>142</v>
      </c>
      <c r="M21" s="372" t="n">
        <v>6.04347826086957</v>
      </c>
      <c r="N21" s="373"/>
      <c r="O21" s="373"/>
      <c r="P21" s="373"/>
    </row>
    <row r="22" customFormat="false" ht="10.35" hidden="false" customHeight="true" outlineLevel="0" collapsed="false">
      <c r="A22" s="362" t="s">
        <v>224</v>
      </c>
      <c r="B22" s="362" t="s">
        <v>466</v>
      </c>
      <c r="C22" s="370"/>
      <c r="D22" s="371" t="n">
        <v>6</v>
      </c>
      <c r="E22" s="371" t="n">
        <v>22</v>
      </c>
      <c r="F22" s="371" t="n">
        <v>28</v>
      </c>
      <c r="G22" s="371" t="n">
        <v>220</v>
      </c>
      <c r="H22" s="372" t="n">
        <v>9.72727272727273</v>
      </c>
      <c r="I22" s="371" t="n">
        <v>1</v>
      </c>
      <c r="J22" s="371" t="n">
        <v>31</v>
      </c>
      <c r="K22" s="371" t="n">
        <v>32</v>
      </c>
      <c r="L22" s="371" t="n">
        <v>225</v>
      </c>
      <c r="M22" s="372" t="n">
        <v>7.2258064516129</v>
      </c>
      <c r="N22" s="373"/>
      <c r="O22" s="373"/>
      <c r="P22" s="373"/>
    </row>
    <row r="23" customFormat="false" ht="10.35" hidden="false" customHeight="true" outlineLevel="0" collapsed="false">
      <c r="A23" s="362" t="s">
        <v>226</v>
      </c>
      <c r="B23" s="362" t="s">
        <v>467</v>
      </c>
      <c r="C23" s="370"/>
      <c r="D23" s="371" t="n">
        <v>155</v>
      </c>
      <c r="E23" s="371" t="n">
        <v>3445</v>
      </c>
      <c r="F23" s="371" t="n">
        <v>3600</v>
      </c>
      <c r="G23" s="371" t="n">
        <v>15908</v>
      </c>
      <c r="H23" s="372" t="n">
        <v>4.57271407837446</v>
      </c>
      <c r="I23" s="371" t="n">
        <v>50</v>
      </c>
      <c r="J23" s="371" t="n">
        <v>1373</v>
      </c>
      <c r="K23" s="371" t="n">
        <v>1423</v>
      </c>
      <c r="L23" s="371" t="n">
        <v>7929</v>
      </c>
      <c r="M23" s="372" t="n">
        <v>5.73852876911872</v>
      </c>
      <c r="N23" s="373"/>
      <c r="O23" s="373"/>
      <c r="P23" s="373"/>
    </row>
    <row r="24" customFormat="false" ht="10.35" hidden="false" customHeight="true" outlineLevel="0" collapsed="false">
      <c r="A24" s="362" t="s">
        <v>228</v>
      </c>
      <c r="B24" s="374" t="s">
        <v>468</v>
      </c>
      <c r="C24" s="370"/>
      <c r="D24" s="371" t="n">
        <v>2</v>
      </c>
      <c r="E24" s="371" t="n">
        <v>32</v>
      </c>
      <c r="F24" s="371" t="n">
        <v>34</v>
      </c>
      <c r="G24" s="371" t="n">
        <v>269</v>
      </c>
      <c r="H24" s="372" t="n">
        <v>8.34375</v>
      </c>
      <c r="I24" s="371" t="n">
        <v>10</v>
      </c>
      <c r="J24" s="371" t="n">
        <v>31</v>
      </c>
      <c r="K24" s="371" t="n">
        <v>41</v>
      </c>
      <c r="L24" s="371" t="n">
        <v>349</v>
      </c>
      <c r="M24" s="372" t="n">
        <v>10.9354838709677</v>
      </c>
      <c r="N24" s="373"/>
      <c r="O24" s="373"/>
      <c r="P24" s="373"/>
    </row>
    <row r="25" customFormat="false" ht="10.35" hidden="false" customHeight="true" outlineLevel="0" collapsed="false">
      <c r="A25" s="362" t="s">
        <v>230</v>
      </c>
      <c r="B25" s="362" t="s">
        <v>469</v>
      </c>
      <c r="C25" s="370"/>
      <c r="D25" s="371" t="n">
        <v>475</v>
      </c>
      <c r="E25" s="371" t="n">
        <v>1903</v>
      </c>
      <c r="F25" s="371" t="n">
        <v>2378</v>
      </c>
      <c r="G25" s="371" t="n">
        <v>8494</v>
      </c>
      <c r="H25" s="372" t="n">
        <v>4.21387283236994</v>
      </c>
      <c r="I25" s="371" t="n">
        <v>339</v>
      </c>
      <c r="J25" s="371" t="n">
        <v>2050</v>
      </c>
      <c r="K25" s="371" t="n">
        <v>2389</v>
      </c>
      <c r="L25" s="371" t="n">
        <v>14654</v>
      </c>
      <c r="M25" s="372" t="n">
        <v>6.98292682926829</v>
      </c>
      <c r="N25" s="373"/>
      <c r="O25" s="373"/>
      <c r="P25" s="373"/>
    </row>
    <row r="26" customFormat="false" ht="10.35" hidden="false" customHeight="true" outlineLevel="0" collapsed="false">
      <c r="A26" s="362" t="s">
        <v>232</v>
      </c>
      <c r="B26" s="362" t="s">
        <v>470</v>
      </c>
      <c r="C26" s="370"/>
      <c r="D26" s="371" t="n">
        <v>43</v>
      </c>
      <c r="E26" s="371" t="n">
        <v>532</v>
      </c>
      <c r="F26" s="371" t="n">
        <v>575</v>
      </c>
      <c r="G26" s="371" t="n">
        <v>2927</v>
      </c>
      <c r="H26" s="372" t="n">
        <v>5.42105263157895</v>
      </c>
      <c r="I26" s="371" t="n">
        <v>19</v>
      </c>
      <c r="J26" s="371" t="n">
        <v>311</v>
      </c>
      <c r="K26" s="371" t="n">
        <v>330</v>
      </c>
      <c r="L26" s="371" t="n">
        <v>1671</v>
      </c>
      <c r="M26" s="372" t="n">
        <v>5.31189710610933</v>
      </c>
      <c r="N26" s="373"/>
      <c r="O26" s="373"/>
      <c r="P26" s="373"/>
    </row>
    <row r="27" customFormat="false" ht="10.35" hidden="false" customHeight="true" outlineLevel="0" collapsed="false">
      <c r="A27" s="362" t="s">
        <v>234</v>
      </c>
      <c r="B27" s="362" t="s">
        <v>471</v>
      </c>
      <c r="C27" s="370"/>
      <c r="D27" s="371" t="n">
        <v>185</v>
      </c>
      <c r="E27" s="371" t="n">
        <v>232</v>
      </c>
      <c r="F27" s="371" t="n">
        <v>417</v>
      </c>
      <c r="G27" s="371" t="n">
        <v>1165</v>
      </c>
      <c r="H27" s="372" t="n">
        <v>4.22413793103448</v>
      </c>
      <c r="I27" s="371" t="n">
        <v>9</v>
      </c>
      <c r="J27" s="371" t="n">
        <v>124</v>
      </c>
      <c r="K27" s="371" t="n">
        <v>133</v>
      </c>
      <c r="L27" s="371" t="n">
        <v>809</v>
      </c>
      <c r="M27" s="372" t="n">
        <v>6.45161290322581</v>
      </c>
      <c r="N27" s="373"/>
      <c r="O27" s="373"/>
      <c r="P27" s="373"/>
    </row>
    <row r="28" customFormat="false" ht="10.35" hidden="false" customHeight="true" outlineLevel="0" collapsed="false">
      <c r="A28" s="362" t="s">
        <v>236</v>
      </c>
      <c r="B28" s="362" t="s">
        <v>472</v>
      </c>
      <c r="C28" s="370"/>
      <c r="D28" s="371" t="n">
        <v>25</v>
      </c>
      <c r="E28" s="371" t="n">
        <v>449</v>
      </c>
      <c r="F28" s="371" t="n">
        <v>474</v>
      </c>
      <c r="G28" s="371" t="n">
        <v>8658</v>
      </c>
      <c r="H28" s="372" t="n">
        <v>19.2271714922049</v>
      </c>
      <c r="I28" s="371" t="n">
        <v>8</v>
      </c>
      <c r="J28" s="371" t="n">
        <v>242</v>
      </c>
      <c r="K28" s="371" t="n">
        <v>250</v>
      </c>
      <c r="L28" s="371" t="n">
        <v>5225</v>
      </c>
      <c r="M28" s="372" t="n">
        <v>21.5578512396694</v>
      </c>
      <c r="N28" s="373"/>
      <c r="O28" s="373"/>
      <c r="P28" s="373"/>
    </row>
    <row r="29" customFormat="false" ht="10.35" hidden="false" customHeight="true" outlineLevel="0" collapsed="false">
      <c r="A29" s="362" t="s">
        <v>238</v>
      </c>
      <c r="B29" s="374" t="s">
        <v>473</v>
      </c>
      <c r="C29" s="370"/>
      <c r="D29" s="371" t="n">
        <v>30</v>
      </c>
      <c r="E29" s="371" t="n">
        <v>1075</v>
      </c>
      <c r="F29" s="371" t="n">
        <v>1105</v>
      </c>
      <c r="G29" s="371" t="n">
        <v>5120</v>
      </c>
      <c r="H29" s="372" t="n">
        <v>4.73488372093023</v>
      </c>
      <c r="I29" s="371" t="n">
        <v>9</v>
      </c>
      <c r="J29" s="371" t="n">
        <v>226</v>
      </c>
      <c r="K29" s="371" t="n">
        <v>235</v>
      </c>
      <c r="L29" s="371" t="n">
        <v>1081</v>
      </c>
      <c r="M29" s="372" t="n">
        <v>4.74336283185841</v>
      </c>
      <c r="N29" s="373"/>
      <c r="O29" s="373"/>
      <c r="P29" s="373"/>
    </row>
    <row r="30" customFormat="false" ht="10.35" hidden="false" customHeight="true" outlineLevel="0" collapsed="false">
      <c r="A30" s="362" t="s">
        <v>240</v>
      </c>
      <c r="B30" s="362" t="s">
        <v>474</v>
      </c>
      <c r="C30" s="370"/>
      <c r="D30" s="371" t="n">
        <v>70</v>
      </c>
      <c r="E30" s="371" t="n">
        <v>384</v>
      </c>
      <c r="F30" s="371" t="n">
        <v>454</v>
      </c>
      <c r="G30" s="371" t="n">
        <v>1086</v>
      </c>
      <c r="H30" s="372" t="n">
        <v>2.64583333333333</v>
      </c>
      <c r="I30" s="371" t="n">
        <v>87</v>
      </c>
      <c r="J30" s="371" t="n">
        <v>412</v>
      </c>
      <c r="K30" s="371" t="n">
        <v>499</v>
      </c>
      <c r="L30" s="371" t="n">
        <v>1939</v>
      </c>
      <c r="M30" s="372" t="n">
        <v>4.49514563106796</v>
      </c>
      <c r="N30" s="373"/>
      <c r="O30" s="373"/>
      <c r="P30" s="373"/>
    </row>
    <row r="31" customFormat="false" ht="10.35" hidden="false" customHeight="true" outlineLevel="0" collapsed="false">
      <c r="A31" s="362" t="s">
        <v>242</v>
      </c>
      <c r="B31" s="362" t="s">
        <v>475</v>
      </c>
      <c r="C31" s="370"/>
      <c r="D31" s="371" t="n">
        <v>12</v>
      </c>
      <c r="E31" s="371" t="n">
        <v>131</v>
      </c>
      <c r="F31" s="371" t="n">
        <v>143</v>
      </c>
      <c r="G31" s="371" t="n">
        <v>1177</v>
      </c>
      <c r="H31" s="372" t="n">
        <v>8.89312977099237</v>
      </c>
      <c r="I31" s="371" t="n">
        <v>8</v>
      </c>
      <c r="J31" s="371" t="n">
        <v>49</v>
      </c>
      <c r="K31" s="371" t="n">
        <v>57</v>
      </c>
      <c r="L31" s="371" t="n">
        <v>469</v>
      </c>
      <c r="M31" s="372" t="n">
        <v>9.40816326530612</v>
      </c>
      <c r="N31" s="373"/>
      <c r="O31" s="373"/>
      <c r="P31" s="373"/>
    </row>
    <row r="32" customFormat="false" ht="10.35" hidden="false" customHeight="true" outlineLevel="0" collapsed="false">
      <c r="A32" s="362" t="s">
        <v>244</v>
      </c>
      <c r="B32" s="362" t="s">
        <v>476</v>
      </c>
      <c r="C32" s="370"/>
      <c r="D32" s="371" t="n">
        <v>40</v>
      </c>
      <c r="E32" s="371" t="n">
        <v>48</v>
      </c>
      <c r="F32" s="371" t="n">
        <v>88</v>
      </c>
      <c r="G32" s="371" t="n">
        <v>949</v>
      </c>
      <c r="H32" s="372" t="n">
        <v>18.9375</v>
      </c>
      <c r="I32" s="371" t="n">
        <v>4</v>
      </c>
      <c r="J32" s="371" t="n">
        <v>22</v>
      </c>
      <c r="K32" s="371" t="n">
        <v>26</v>
      </c>
      <c r="L32" s="371" t="n">
        <v>158</v>
      </c>
      <c r="M32" s="372" t="n">
        <v>7</v>
      </c>
      <c r="N32" s="373"/>
      <c r="O32" s="373"/>
      <c r="P32" s="373"/>
    </row>
    <row r="33" customFormat="false" ht="10.35" hidden="false" customHeight="true" outlineLevel="0" collapsed="false">
      <c r="A33" s="362" t="s">
        <v>246</v>
      </c>
      <c r="B33" s="362" t="s">
        <v>477</v>
      </c>
      <c r="C33" s="370"/>
      <c r="D33" s="371" t="n">
        <v>323</v>
      </c>
      <c r="E33" s="371" t="n">
        <v>257</v>
      </c>
      <c r="F33" s="371" t="n">
        <v>580</v>
      </c>
      <c r="G33" s="371" t="n">
        <v>1301</v>
      </c>
      <c r="H33" s="372" t="n">
        <v>3.80544747081712</v>
      </c>
      <c r="I33" s="371" t="n">
        <v>41</v>
      </c>
      <c r="J33" s="371" t="n">
        <v>55</v>
      </c>
      <c r="K33" s="371" t="n">
        <v>96</v>
      </c>
      <c r="L33" s="371" t="n">
        <v>953</v>
      </c>
      <c r="M33" s="372" t="n">
        <v>16.5818181818182</v>
      </c>
      <c r="N33" s="373"/>
      <c r="O33" s="373"/>
      <c r="P33" s="373"/>
    </row>
    <row r="34" customFormat="false" ht="10.35" hidden="false" customHeight="true" outlineLevel="0" collapsed="false">
      <c r="A34" s="362" t="s">
        <v>248</v>
      </c>
      <c r="B34" s="362" t="s">
        <v>478</v>
      </c>
      <c r="C34" s="370"/>
      <c r="D34" s="371" t="n">
        <v>8</v>
      </c>
      <c r="E34" s="371" t="n">
        <v>17</v>
      </c>
      <c r="F34" s="371" t="n">
        <v>25</v>
      </c>
      <c r="G34" s="371" t="n">
        <v>73</v>
      </c>
      <c r="H34" s="372" t="n">
        <v>3.82352941176471</v>
      </c>
      <c r="I34" s="371" t="n">
        <v>5</v>
      </c>
      <c r="J34" s="371" t="n">
        <v>26</v>
      </c>
      <c r="K34" s="371" t="n">
        <v>31</v>
      </c>
      <c r="L34" s="371" t="n">
        <v>161</v>
      </c>
      <c r="M34" s="372" t="n">
        <v>6</v>
      </c>
      <c r="N34" s="373"/>
      <c r="O34" s="373"/>
      <c r="P34" s="373"/>
    </row>
    <row r="35" customFormat="false" ht="10.35" hidden="false" customHeight="true" outlineLevel="0" collapsed="false">
      <c r="A35" s="362" t="s">
        <v>250</v>
      </c>
      <c r="B35" s="362" t="s">
        <v>479</v>
      </c>
      <c r="C35" s="370"/>
      <c r="D35" s="371" t="n">
        <v>34</v>
      </c>
      <c r="E35" s="371" t="n">
        <v>135</v>
      </c>
      <c r="F35" s="371" t="n">
        <v>169</v>
      </c>
      <c r="G35" s="371" t="n">
        <v>504</v>
      </c>
      <c r="H35" s="372" t="n">
        <v>3.48148148148148</v>
      </c>
      <c r="I35" s="371" t="n">
        <v>15</v>
      </c>
      <c r="J35" s="371" t="n">
        <v>153</v>
      </c>
      <c r="K35" s="371" t="n">
        <v>168</v>
      </c>
      <c r="L35" s="371" t="n">
        <v>686</v>
      </c>
      <c r="M35" s="372" t="n">
        <v>4.38562091503268</v>
      </c>
      <c r="N35" s="373"/>
      <c r="O35" s="373"/>
      <c r="P35" s="373"/>
    </row>
    <row r="36" customFormat="false" ht="10.35" hidden="false" customHeight="true" outlineLevel="0" collapsed="false">
      <c r="A36" s="362" t="s">
        <v>252</v>
      </c>
      <c r="B36" s="362" t="s">
        <v>480</v>
      </c>
      <c r="C36" s="370"/>
      <c r="D36" s="371" t="n">
        <v>15</v>
      </c>
      <c r="E36" s="371" t="n">
        <v>165</v>
      </c>
      <c r="F36" s="371" t="n">
        <v>180</v>
      </c>
      <c r="G36" s="371" t="n">
        <v>688</v>
      </c>
      <c r="H36" s="372" t="n">
        <v>4.07878787878788</v>
      </c>
      <c r="I36" s="371" t="n">
        <v>7</v>
      </c>
      <c r="J36" s="371" t="n">
        <v>185</v>
      </c>
      <c r="K36" s="371" t="n">
        <v>192</v>
      </c>
      <c r="L36" s="371" t="n">
        <v>766</v>
      </c>
      <c r="M36" s="372" t="n">
        <v>4.1027027027027</v>
      </c>
      <c r="N36" s="373"/>
      <c r="O36" s="373"/>
      <c r="P36" s="373"/>
    </row>
    <row r="37" customFormat="false" ht="10.35" hidden="false" customHeight="true" outlineLevel="0" collapsed="false">
      <c r="A37" s="362" t="s">
        <v>254</v>
      </c>
      <c r="B37" s="362" t="s">
        <v>481</v>
      </c>
      <c r="C37" s="370"/>
      <c r="D37" s="371" t="n">
        <v>42</v>
      </c>
      <c r="E37" s="371" t="n">
        <v>48</v>
      </c>
      <c r="F37" s="371" t="n">
        <v>90</v>
      </c>
      <c r="G37" s="371" t="n">
        <v>142</v>
      </c>
      <c r="H37" s="372" t="n">
        <v>2.08333333333333</v>
      </c>
      <c r="I37" s="371" t="n">
        <v>12</v>
      </c>
      <c r="J37" s="371" t="n">
        <v>21</v>
      </c>
      <c r="K37" s="371" t="n">
        <v>33</v>
      </c>
      <c r="L37" s="371" t="n">
        <v>71</v>
      </c>
      <c r="M37" s="372" t="n">
        <v>2.80952380952381</v>
      </c>
      <c r="N37" s="373"/>
      <c r="O37" s="373"/>
      <c r="P37" s="373"/>
    </row>
    <row r="38" customFormat="false" ht="10.35" hidden="false" customHeight="true" outlineLevel="0" collapsed="false">
      <c r="A38" s="362" t="s">
        <v>256</v>
      </c>
      <c r="B38" s="374" t="s">
        <v>482</v>
      </c>
      <c r="C38" s="370"/>
      <c r="D38" s="371" t="n">
        <v>4</v>
      </c>
      <c r="E38" s="371" t="n">
        <v>170</v>
      </c>
      <c r="F38" s="371" t="n">
        <v>174</v>
      </c>
      <c r="G38" s="371" t="n">
        <v>6766</v>
      </c>
      <c r="H38" s="372" t="n">
        <v>39.7764705882353</v>
      </c>
      <c r="I38" s="371" t="n">
        <v>37</v>
      </c>
      <c r="J38" s="371" t="n">
        <v>1982</v>
      </c>
      <c r="K38" s="371" t="n">
        <v>2019</v>
      </c>
      <c r="L38" s="371" t="n">
        <v>48796</v>
      </c>
      <c r="M38" s="372" t="n">
        <v>24.6009081735621</v>
      </c>
      <c r="N38" s="373"/>
      <c r="O38" s="373"/>
      <c r="P38" s="373"/>
    </row>
    <row r="39" customFormat="false" ht="10.35" hidden="false" customHeight="true" outlineLevel="0" collapsed="false">
      <c r="A39" s="362" t="s">
        <v>258</v>
      </c>
      <c r="B39" s="362" t="s">
        <v>483</v>
      </c>
      <c r="C39" s="370"/>
      <c r="D39" s="371" t="n">
        <v>32</v>
      </c>
      <c r="E39" s="371" t="n">
        <v>3290</v>
      </c>
      <c r="F39" s="371" t="n">
        <v>3322</v>
      </c>
      <c r="G39" s="371" t="n">
        <v>10970</v>
      </c>
      <c r="H39" s="372" t="n">
        <v>3.32462006079027</v>
      </c>
      <c r="I39" s="371" t="n">
        <v>5</v>
      </c>
      <c r="J39" s="371" t="n">
        <v>1062</v>
      </c>
      <c r="K39" s="371" t="n">
        <v>1067</v>
      </c>
      <c r="L39" s="371" t="n">
        <v>3576</v>
      </c>
      <c r="M39" s="372" t="n">
        <v>3.36252354048964</v>
      </c>
      <c r="N39" s="373"/>
      <c r="O39" s="373"/>
      <c r="P39" s="373"/>
    </row>
    <row r="40" customFormat="false" ht="10.35" hidden="false" customHeight="true" outlineLevel="0" collapsed="false">
      <c r="A40" s="362" t="s">
        <v>260</v>
      </c>
      <c r="B40" s="362" t="s">
        <v>484</v>
      </c>
      <c r="C40" s="370"/>
      <c r="D40" s="371" t="n">
        <v>38</v>
      </c>
      <c r="E40" s="371" t="n">
        <v>628</v>
      </c>
      <c r="F40" s="371" t="n">
        <v>666</v>
      </c>
      <c r="G40" s="371" t="n">
        <v>2167</v>
      </c>
      <c r="H40" s="372" t="n">
        <v>3.39012738853503</v>
      </c>
      <c r="I40" s="371" t="n">
        <v>73</v>
      </c>
      <c r="J40" s="371" t="n">
        <v>1160</v>
      </c>
      <c r="K40" s="371" t="n">
        <v>1233</v>
      </c>
      <c r="L40" s="371" t="n">
        <v>4960</v>
      </c>
      <c r="M40" s="372" t="n">
        <v>4.21293103448276</v>
      </c>
      <c r="N40" s="373"/>
      <c r="O40" s="373"/>
      <c r="P40" s="373"/>
    </row>
    <row r="41" customFormat="false" ht="10.35" hidden="false" customHeight="true" outlineLevel="0" collapsed="false">
      <c r="A41" s="362" t="s">
        <v>262</v>
      </c>
      <c r="B41" s="362" t="s">
        <v>485</v>
      </c>
      <c r="C41" s="370"/>
      <c r="D41" s="371" t="n">
        <v>31</v>
      </c>
      <c r="E41" s="371" t="n">
        <v>151</v>
      </c>
      <c r="F41" s="371" t="n">
        <v>182</v>
      </c>
      <c r="G41" s="371" t="n">
        <v>881</v>
      </c>
      <c r="H41" s="372" t="n">
        <v>5.62913907284768</v>
      </c>
      <c r="I41" s="371" t="n">
        <v>7</v>
      </c>
      <c r="J41" s="371" t="n">
        <v>103</v>
      </c>
      <c r="K41" s="371" t="n">
        <v>110</v>
      </c>
      <c r="L41" s="371" t="n">
        <v>593</v>
      </c>
      <c r="M41" s="372" t="n">
        <v>5.68932038834952</v>
      </c>
      <c r="N41" s="373"/>
      <c r="O41" s="373"/>
      <c r="P41" s="373"/>
    </row>
    <row r="42" customFormat="false" ht="10.35" hidden="false" customHeight="true" outlineLevel="0" collapsed="false">
      <c r="A42" s="362" t="s">
        <v>264</v>
      </c>
      <c r="B42" s="362" t="s">
        <v>486</v>
      </c>
      <c r="C42" s="370"/>
      <c r="D42" s="371" t="n">
        <v>19</v>
      </c>
      <c r="E42" s="371" t="n">
        <v>85</v>
      </c>
      <c r="F42" s="371" t="n">
        <v>104</v>
      </c>
      <c r="G42" s="371" t="n">
        <v>306</v>
      </c>
      <c r="H42" s="372" t="n">
        <v>3.37647058823529</v>
      </c>
      <c r="I42" s="371" t="n">
        <v>20</v>
      </c>
      <c r="J42" s="371" t="n">
        <v>123</v>
      </c>
      <c r="K42" s="371" t="n">
        <v>143</v>
      </c>
      <c r="L42" s="371" t="n">
        <v>561</v>
      </c>
      <c r="M42" s="372" t="n">
        <v>4.39837398373984</v>
      </c>
      <c r="N42" s="373"/>
      <c r="O42" s="373"/>
      <c r="P42" s="373"/>
    </row>
    <row r="43" customFormat="false" ht="10.35" hidden="false" customHeight="true" outlineLevel="0" collapsed="false">
      <c r="A43" s="362" t="s">
        <v>266</v>
      </c>
      <c r="B43" s="362" t="s">
        <v>487</v>
      </c>
      <c r="C43" s="370"/>
      <c r="D43" s="371" t="n">
        <v>1</v>
      </c>
      <c r="E43" s="371" t="n">
        <v>8</v>
      </c>
      <c r="F43" s="371" t="n">
        <v>9</v>
      </c>
      <c r="G43" s="371" t="n">
        <v>101</v>
      </c>
      <c r="H43" s="372" t="n">
        <v>12.5</v>
      </c>
      <c r="I43" s="371" t="n">
        <v>0</v>
      </c>
      <c r="J43" s="371" t="n">
        <v>2</v>
      </c>
      <c r="K43" s="371" t="n">
        <v>2</v>
      </c>
      <c r="L43" s="371" t="n">
        <v>12</v>
      </c>
      <c r="M43" s="372" t="n">
        <v>6</v>
      </c>
      <c r="N43" s="373"/>
      <c r="O43" s="373"/>
      <c r="P43" s="373"/>
    </row>
    <row r="44" customFormat="false" ht="11.1" hidden="false" customHeight="true" outlineLevel="0" collapsed="false">
      <c r="A44" s="362"/>
      <c r="B44" s="362" t="s">
        <v>488</v>
      </c>
      <c r="C44" s="370"/>
      <c r="D44" s="371" t="n">
        <v>47</v>
      </c>
      <c r="E44" s="371" t="n">
        <v>324</v>
      </c>
      <c r="F44" s="371" t="n">
        <v>371</v>
      </c>
      <c r="G44" s="371" t="n">
        <v>2005</v>
      </c>
      <c r="H44" s="372" t="n">
        <v>6.04320987654321</v>
      </c>
      <c r="I44" s="371" t="n">
        <v>10</v>
      </c>
      <c r="J44" s="371" t="n">
        <v>77</v>
      </c>
      <c r="K44" s="371" t="n">
        <v>87</v>
      </c>
      <c r="L44" s="371" t="n">
        <v>422</v>
      </c>
      <c r="M44" s="372" t="n">
        <v>5.35064935064935</v>
      </c>
      <c r="N44" s="373"/>
      <c r="O44" s="373"/>
      <c r="P44" s="373"/>
    </row>
    <row r="45" customFormat="false" ht="11.1" hidden="false" customHeight="true" outlineLevel="0" collapsed="false">
      <c r="A45" s="362"/>
      <c r="B45" s="362" t="s">
        <v>489</v>
      </c>
      <c r="C45" s="370"/>
      <c r="D45" s="371" t="n">
        <v>1</v>
      </c>
      <c r="E45" s="371" t="n">
        <v>71</v>
      </c>
      <c r="F45" s="371" t="n">
        <v>72</v>
      </c>
      <c r="G45" s="371" t="n">
        <v>554</v>
      </c>
      <c r="H45" s="372" t="n">
        <v>7.7887323943662</v>
      </c>
      <c r="I45" s="371" t="n">
        <v>13</v>
      </c>
      <c r="J45" s="371" t="n">
        <v>644</v>
      </c>
      <c r="K45" s="371" t="n">
        <v>657</v>
      </c>
      <c r="L45" s="371" t="n">
        <v>4274</v>
      </c>
      <c r="M45" s="372" t="n">
        <v>6.61645962732919</v>
      </c>
      <c r="N45" s="373"/>
      <c r="O45" s="373"/>
      <c r="P45" s="373"/>
    </row>
    <row r="46" customFormat="false" ht="3.95" hidden="false" customHeight="true" outlineLevel="0" collapsed="false">
      <c r="D46" s="371"/>
      <c r="E46" s="371"/>
      <c r="F46" s="371"/>
      <c r="G46" s="371"/>
      <c r="I46" s="375"/>
      <c r="J46" s="375"/>
      <c r="K46" s="375"/>
      <c r="L46" s="375"/>
      <c r="N46" s="373"/>
      <c r="O46" s="373"/>
      <c r="P46" s="373"/>
    </row>
    <row r="47" customFormat="false" ht="14.1" hidden="false" customHeight="true" outlineLevel="0" collapsed="false">
      <c r="A47" s="376" t="s">
        <v>127</v>
      </c>
      <c r="B47" s="376"/>
      <c r="C47" s="376"/>
      <c r="D47" s="377" t="n">
        <v>10318</v>
      </c>
      <c r="E47" s="377" t="n">
        <v>37774</v>
      </c>
      <c r="F47" s="377" t="n">
        <v>48092</v>
      </c>
      <c r="G47" s="377" t="n">
        <v>313347</v>
      </c>
      <c r="H47" s="378" t="n">
        <v>8.02215809816276</v>
      </c>
      <c r="I47" s="379" t="n">
        <v>2611</v>
      </c>
      <c r="J47" s="379" t="n">
        <v>28421</v>
      </c>
      <c r="K47" s="379" t="n">
        <v>31032</v>
      </c>
      <c r="L47" s="379" t="n">
        <v>249164</v>
      </c>
      <c r="M47" s="378" t="n">
        <v>8.67502902783153</v>
      </c>
      <c r="N47" s="373"/>
      <c r="O47" s="373"/>
      <c r="P47" s="373"/>
    </row>
    <row r="48" customFormat="false" ht="3.95" hidden="false" customHeight="true" outlineLevel="0" collapsed="false">
      <c r="A48" s="380"/>
      <c r="B48" s="380"/>
      <c r="C48" s="380"/>
      <c r="D48" s="380"/>
      <c r="E48" s="380"/>
      <c r="F48" s="380"/>
      <c r="G48" s="380"/>
      <c r="H48" s="380"/>
      <c r="I48" s="380"/>
      <c r="J48" s="380"/>
      <c r="K48" s="380"/>
      <c r="L48" s="380"/>
      <c r="M48" s="380"/>
    </row>
    <row r="49" customFormat="false" ht="5.25" hidden="false" customHeight="true" outlineLevel="0" collapsed="false">
      <c r="A49" s="364"/>
      <c r="B49" s="364"/>
      <c r="C49" s="364"/>
      <c r="D49" s="364"/>
      <c r="E49" s="364"/>
      <c r="F49" s="364"/>
      <c r="G49" s="364"/>
      <c r="H49" s="364"/>
      <c r="I49" s="364"/>
      <c r="J49" s="364"/>
      <c r="K49" s="364"/>
      <c r="L49" s="364"/>
      <c r="M49" s="364"/>
    </row>
    <row r="50" customFormat="false" ht="9.75" hidden="false" customHeight="true" outlineLevel="0" collapsed="false">
      <c r="A50" s="30" t="s">
        <v>330</v>
      </c>
      <c r="B50" s="364"/>
      <c r="C50" s="364"/>
      <c r="D50" s="364"/>
      <c r="E50" s="364"/>
      <c r="F50" s="364"/>
      <c r="G50" s="364"/>
      <c r="H50" s="364"/>
      <c r="I50" s="364"/>
      <c r="J50" s="364"/>
      <c r="K50" s="364"/>
      <c r="L50" s="364"/>
      <c r="M50" s="364"/>
    </row>
    <row r="51" customFormat="false" ht="9.75" hidden="false" customHeight="true" outlineLevel="0" collapsed="false">
      <c r="A51" s="70" t="s">
        <v>399</v>
      </c>
    </row>
    <row r="52" customFormat="false" ht="9.75" hidden="false" customHeight="true" outlineLevel="0" collapsed="false">
      <c r="A52" s="70" t="s">
        <v>400</v>
      </c>
    </row>
    <row r="53" customFormat="false" ht="9.75" hidden="false" customHeight="true" outlineLevel="0" collapsed="false">
      <c r="A53" s="68" t="s">
        <v>490</v>
      </c>
    </row>
    <row r="56" customFormat="false" ht="11.25" hidden="false" customHeight="false" outlineLevel="0" collapsed="false">
      <c r="D56" s="375"/>
      <c r="E56" s="375"/>
      <c r="F56" s="375"/>
    </row>
  </sheetData>
  <mergeCells count="10">
    <mergeCell ref="A1:M1"/>
    <mergeCell ref="D3:G3"/>
    <mergeCell ref="H3:H5"/>
    <mergeCell ref="I3:L3"/>
    <mergeCell ref="M3:M5"/>
    <mergeCell ref="D4:F4"/>
    <mergeCell ref="G4:G5"/>
    <mergeCell ref="I4:K4"/>
    <mergeCell ref="L4:L5"/>
    <mergeCell ref="A5:C5"/>
  </mergeCells>
  <printOptions headings="false" gridLines="false" gridLinesSet="true" horizontalCentered="false" verticalCentered="false"/>
  <pageMargins left="0.790277777777778" right="0.720138888888889" top="0.840277777777778" bottom="0.8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pageBreakPreview" topLeftCell="A23" colorId="64" zoomScale="100" zoomScaleNormal="100" zoomScalePageLayoutView="100" workbookViewId="0">
      <selection pane="topLeft" activeCell="D43" activeCellId="0" sqref="D43"/>
    </sheetView>
  </sheetViews>
  <sheetFormatPr defaultColWidth="7.9921875" defaultRowHeight="11.25" zeroHeight="false" outlineLevelRow="0" outlineLevelCol="0"/>
  <cols>
    <col collapsed="false" customWidth="true" hidden="false" outlineLevel="0" max="2" min="1" style="381" width="1.56"/>
    <col collapsed="false" customWidth="false" hidden="false" outlineLevel="0" max="3" min="3" style="381" width="7.99"/>
    <col collapsed="false" customWidth="true" hidden="false" outlineLevel="0" max="4" min="4" style="381" width="59.85"/>
    <col collapsed="false" customWidth="true" hidden="false" outlineLevel="0" max="5" min="5" style="381" width="1.28"/>
    <col collapsed="false" customWidth="true" hidden="false" outlineLevel="0" max="10" min="6" style="381" width="10.71"/>
    <col collapsed="false" customWidth="false" hidden="false" outlineLevel="0" max="257" min="11" style="381" width="7.99"/>
  </cols>
  <sheetData>
    <row r="1" customFormat="false" ht="32.25" hidden="false" customHeight="true" outlineLevel="0" collapsed="false">
      <c r="A1" s="382" t="s">
        <v>491</v>
      </c>
      <c r="B1" s="382"/>
      <c r="C1" s="382"/>
      <c r="D1" s="382"/>
      <c r="E1" s="382"/>
      <c r="F1" s="382"/>
      <c r="G1" s="382"/>
      <c r="H1" s="382"/>
      <c r="I1" s="382"/>
      <c r="J1" s="382"/>
    </row>
    <row r="2" customFormat="false" ht="3.95" hidden="false" customHeight="true" outlineLevel="0" collapsed="false">
      <c r="A2" s="383"/>
      <c r="B2" s="383"/>
      <c r="C2" s="384"/>
      <c r="D2" s="384"/>
      <c r="E2" s="384"/>
      <c r="F2" s="384"/>
      <c r="G2" s="384"/>
      <c r="H2" s="384"/>
      <c r="I2" s="384"/>
      <c r="J2" s="384"/>
    </row>
    <row r="3" customFormat="false" ht="13.5" hidden="false" customHeight="true" outlineLevel="0" collapsed="false">
      <c r="A3" s="385"/>
      <c r="B3" s="385"/>
      <c r="C3" s="386"/>
      <c r="D3" s="386"/>
      <c r="E3" s="386"/>
      <c r="F3" s="387" t="s">
        <v>125</v>
      </c>
      <c r="G3" s="387"/>
      <c r="H3" s="387"/>
      <c r="I3" s="388" t="s">
        <v>128</v>
      </c>
      <c r="J3" s="272" t="s">
        <v>449</v>
      </c>
    </row>
    <row r="4" customFormat="false" ht="30.75" hidden="false" customHeight="true" outlineLevel="0" collapsed="false">
      <c r="A4" s="318" t="s">
        <v>188</v>
      </c>
      <c r="B4" s="318"/>
      <c r="C4" s="383"/>
      <c r="D4" s="319"/>
      <c r="E4" s="319"/>
      <c r="F4" s="388" t="s">
        <v>126</v>
      </c>
      <c r="G4" s="388" t="s">
        <v>40</v>
      </c>
      <c r="H4" s="388" t="s">
        <v>127</v>
      </c>
      <c r="I4" s="388"/>
      <c r="J4" s="388"/>
    </row>
    <row r="5" customFormat="false" ht="3.95" hidden="false" customHeight="true" outlineLevel="0" collapsed="false">
      <c r="C5" s="389"/>
      <c r="D5" s="389"/>
      <c r="E5" s="389" t="s">
        <v>149</v>
      </c>
      <c r="F5" s="389" t="s">
        <v>149</v>
      </c>
      <c r="G5" s="389" t="s">
        <v>149</v>
      </c>
      <c r="H5" s="389" t="s">
        <v>149</v>
      </c>
      <c r="I5" s="389" t="s">
        <v>149</v>
      </c>
      <c r="J5" s="389"/>
    </row>
    <row r="6" customFormat="false" ht="11.1" hidden="false" customHeight="true" outlineLevel="0" collapsed="false">
      <c r="A6" s="390" t="s">
        <v>492</v>
      </c>
      <c r="B6" s="390"/>
      <c r="C6" s="389"/>
      <c r="D6" s="389"/>
      <c r="E6" s="389"/>
      <c r="F6" s="389"/>
      <c r="G6" s="389"/>
      <c r="H6" s="389"/>
      <c r="I6" s="389"/>
      <c r="J6" s="389"/>
    </row>
    <row r="7" s="391" customFormat="true" ht="12.75" hidden="false" customHeight="true" outlineLevel="0" collapsed="false">
      <c r="B7" s="392" t="s">
        <v>493</v>
      </c>
      <c r="D7" s="389"/>
      <c r="E7" s="389"/>
      <c r="F7" s="393"/>
      <c r="G7" s="393"/>
      <c r="H7" s="393"/>
      <c r="I7" s="393"/>
      <c r="J7" s="394"/>
    </row>
    <row r="8" s="391" customFormat="true" ht="10.5" hidden="false" customHeight="true" outlineLevel="0" collapsed="false">
      <c r="C8" s="389" t="s">
        <v>216</v>
      </c>
      <c r="D8" s="389" t="s">
        <v>301</v>
      </c>
      <c r="E8" s="389"/>
      <c r="F8" s="393" t="n">
        <v>50</v>
      </c>
      <c r="G8" s="393" t="n">
        <v>1407</v>
      </c>
      <c r="H8" s="393" t="n">
        <v>1457</v>
      </c>
      <c r="I8" s="393" t="n">
        <v>10291</v>
      </c>
      <c r="J8" s="394" t="n">
        <v>7.27860696517413</v>
      </c>
    </row>
    <row r="9" s="391" customFormat="true" ht="10.5" hidden="false" customHeight="true" outlineLevel="0" collapsed="false">
      <c r="C9" s="389" t="s">
        <v>226</v>
      </c>
      <c r="D9" s="389" t="s">
        <v>306</v>
      </c>
      <c r="E9" s="389"/>
      <c r="F9" s="393" t="n">
        <v>13</v>
      </c>
      <c r="G9" s="393" t="n">
        <v>631</v>
      </c>
      <c r="H9" s="393" t="n">
        <v>644</v>
      </c>
      <c r="I9" s="393" t="n">
        <v>5068</v>
      </c>
      <c r="J9" s="394" t="n">
        <v>8.01109350237718</v>
      </c>
    </row>
    <row r="10" s="391" customFormat="true" ht="10.5" hidden="false" customHeight="true" outlineLevel="0" collapsed="false">
      <c r="C10" s="389" t="s">
        <v>240</v>
      </c>
      <c r="D10" s="389" t="s">
        <v>313</v>
      </c>
      <c r="E10" s="389"/>
      <c r="F10" s="393" t="n">
        <v>40</v>
      </c>
      <c r="G10" s="393" t="n">
        <v>393</v>
      </c>
      <c r="H10" s="393" t="n">
        <v>433</v>
      </c>
      <c r="I10" s="393" t="n">
        <v>2305</v>
      </c>
      <c r="J10" s="394" t="n">
        <v>5.76335877862595</v>
      </c>
    </row>
    <row r="11" s="391" customFormat="true" ht="10.5" hidden="false" customHeight="true" outlineLevel="0" collapsed="false">
      <c r="C11" s="389" t="s">
        <v>230</v>
      </c>
      <c r="D11" s="389" t="s">
        <v>308</v>
      </c>
      <c r="E11" s="389"/>
      <c r="F11" s="393" t="n">
        <v>20</v>
      </c>
      <c r="G11" s="393" t="n">
        <v>362</v>
      </c>
      <c r="H11" s="393" t="n">
        <v>382</v>
      </c>
      <c r="I11" s="393" t="n">
        <v>3218</v>
      </c>
      <c r="J11" s="394" t="n">
        <v>8.83425414364641</v>
      </c>
    </row>
    <row r="12" s="391" customFormat="true" ht="12.75" hidden="false" customHeight="true" outlineLevel="0" collapsed="false">
      <c r="C12" s="389"/>
      <c r="D12" s="389" t="s">
        <v>494</v>
      </c>
      <c r="E12" s="389"/>
      <c r="F12" s="393" t="n">
        <v>22</v>
      </c>
      <c r="G12" s="393" t="n">
        <v>243</v>
      </c>
      <c r="H12" s="393" t="n">
        <v>265</v>
      </c>
      <c r="I12" s="393" t="n">
        <v>1211</v>
      </c>
      <c r="J12" s="394" t="n">
        <v>4.89300411522634</v>
      </c>
    </row>
    <row r="13" s="391" customFormat="true" ht="10.5" hidden="false" customHeight="true" outlineLevel="0" collapsed="false">
      <c r="C13" s="389"/>
      <c r="D13" s="395" t="s">
        <v>127</v>
      </c>
      <c r="E13" s="389"/>
      <c r="F13" s="396" t="n">
        <v>1290</v>
      </c>
      <c r="G13" s="396" t="n">
        <v>17987</v>
      </c>
      <c r="H13" s="396" t="n">
        <v>19277</v>
      </c>
      <c r="I13" s="396" t="n">
        <v>99563</v>
      </c>
      <c r="J13" s="397" t="n">
        <v>5.46355701339857</v>
      </c>
    </row>
    <row r="14" s="391" customFormat="true" ht="3.95" hidden="false" customHeight="true" outlineLevel="0" collapsed="false">
      <c r="C14" s="389"/>
      <c r="D14" s="389"/>
      <c r="E14" s="389"/>
      <c r="F14" s="393"/>
      <c r="G14" s="393"/>
      <c r="H14" s="393"/>
      <c r="I14" s="393"/>
      <c r="J14" s="394"/>
    </row>
    <row r="15" s="391" customFormat="true" ht="10.5" hidden="false" customHeight="true" outlineLevel="0" collapsed="false">
      <c r="A15" s="398" t="s">
        <v>495</v>
      </c>
      <c r="B15" s="398"/>
      <c r="C15" s="389"/>
      <c r="D15" s="389"/>
      <c r="E15" s="389"/>
      <c r="F15" s="393"/>
      <c r="G15" s="393"/>
      <c r="H15" s="393"/>
      <c r="I15" s="393"/>
      <c r="J15" s="394"/>
    </row>
    <row r="16" s="391" customFormat="true" ht="12.75" hidden="false" customHeight="true" outlineLevel="0" collapsed="false">
      <c r="B16" s="392" t="s">
        <v>493</v>
      </c>
      <c r="D16" s="389"/>
      <c r="E16" s="389"/>
      <c r="F16" s="393"/>
      <c r="G16" s="393"/>
      <c r="H16" s="393"/>
      <c r="I16" s="393"/>
      <c r="J16" s="394"/>
    </row>
    <row r="17" s="391" customFormat="true" ht="10.5" hidden="false" customHeight="true" outlineLevel="0" collapsed="false">
      <c r="C17" s="389" t="s">
        <v>200</v>
      </c>
      <c r="D17" s="389" t="s">
        <v>496</v>
      </c>
      <c r="E17" s="389"/>
      <c r="F17" s="393" t="n">
        <v>258</v>
      </c>
      <c r="G17" s="393" t="n">
        <v>675</v>
      </c>
      <c r="H17" s="393" t="n">
        <v>933</v>
      </c>
      <c r="I17" s="393" t="n">
        <v>5266</v>
      </c>
      <c r="J17" s="394" t="n">
        <v>7.41925925925926</v>
      </c>
    </row>
    <row r="18" s="391" customFormat="true" ht="10.5" hidden="false" customHeight="true" outlineLevel="0" collapsed="false">
      <c r="C18" s="389" t="s">
        <v>198</v>
      </c>
      <c r="D18" s="389" t="s">
        <v>292</v>
      </c>
      <c r="E18" s="389"/>
      <c r="F18" s="393" t="n">
        <v>98</v>
      </c>
      <c r="G18" s="393" t="n">
        <v>324</v>
      </c>
      <c r="H18" s="393" t="n">
        <v>422</v>
      </c>
      <c r="I18" s="393" t="n">
        <v>1920</v>
      </c>
      <c r="J18" s="394" t="n">
        <v>5.62345679012346</v>
      </c>
    </row>
    <row r="19" s="391" customFormat="true" ht="10.5" hidden="false" customHeight="true" outlineLevel="0" collapsed="false">
      <c r="C19" s="389" t="s">
        <v>216</v>
      </c>
      <c r="D19" s="389" t="s">
        <v>301</v>
      </c>
      <c r="E19" s="389"/>
      <c r="F19" s="393" t="n">
        <v>45</v>
      </c>
      <c r="G19" s="393" t="n">
        <v>189</v>
      </c>
      <c r="H19" s="393" t="n">
        <v>234</v>
      </c>
      <c r="I19" s="393" t="n">
        <v>1639</v>
      </c>
      <c r="J19" s="394" t="n">
        <v>8.43386243386243</v>
      </c>
    </row>
    <row r="20" s="391" customFormat="true" ht="10.5" hidden="false" customHeight="true" outlineLevel="0" collapsed="false">
      <c r="C20" s="389" t="s">
        <v>240</v>
      </c>
      <c r="D20" s="389" t="s">
        <v>313</v>
      </c>
      <c r="E20" s="389"/>
      <c r="F20" s="393" t="n">
        <v>50</v>
      </c>
      <c r="G20" s="393" t="n">
        <v>135</v>
      </c>
      <c r="H20" s="393" t="n">
        <v>185</v>
      </c>
      <c r="I20" s="393" t="n">
        <v>728</v>
      </c>
      <c r="J20" s="394" t="n">
        <v>5.02222222222222</v>
      </c>
    </row>
    <row r="21" s="391" customFormat="true" ht="10.5" hidden="false" customHeight="true" outlineLevel="0" collapsed="false">
      <c r="C21" s="389" t="s">
        <v>497</v>
      </c>
      <c r="D21" s="389" t="s">
        <v>290</v>
      </c>
      <c r="E21" s="389"/>
      <c r="F21" s="393" t="n">
        <v>7</v>
      </c>
      <c r="G21" s="393" t="n">
        <v>97</v>
      </c>
      <c r="H21" s="393" t="n">
        <v>104</v>
      </c>
      <c r="I21" s="393" t="n">
        <v>1741</v>
      </c>
      <c r="J21" s="394" t="n">
        <v>17.8762886597938</v>
      </c>
    </row>
    <row r="22" s="391" customFormat="true" ht="10.5" hidden="false" customHeight="true" outlineLevel="0" collapsed="false">
      <c r="C22" s="389"/>
      <c r="D22" s="395" t="s">
        <v>127</v>
      </c>
      <c r="E22" s="389"/>
      <c r="F22" s="396" t="n">
        <v>2873</v>
      </c>
      <c r="G22" s="396" t="n">
        <v>4256</v>
      </c>
      <c r="H22" s="396" t="n">
        <v>7129</v>
      </c>
      <c r="I22" s="396" t="n">
        <v>35193</v>
      </c>
      <c r="J22" s="399" t="n">
        <v>7.59398496240602</v>
      </c>
    </row>
    <row r="23" s="391" customFormat="true" ht="3.95" hidden="false" customHeight="true" outlineLevel="0" collapsed="false">
      <c r="C23" s="389"/>
      <c r="D23" s="389"/>
      <c r="E23" s="389"/>
      <c r="F23" s="393"/>
      <c r="G23" s="393"/>
      <c r="H23" s="393"/>
      <c r="I23" s="393"/>
      <c r="J23" s="394"/>
    </row>
    <row r="24" s="391" customFormat="true" ht="10.5" hidden="false" customHeight="true" outlineLevel="0" collapsed="false">
      <c r="A24" s="398" t="s">
        <v>498</v>
      </c>
      <c r="B24" s="398"/>
      <c r="C24" s="389"/>
      <c r="D24" s="389"/>
      <c r="E24" s="389"/>
      <c r="F24" s="393"/>
      <c r="G24" s="393"/>
      <c r="H24" s="393"/>
      <c r="I24" s="393"/>
      <c r="J24" s="394"/>
    </row>
    <row r="25" s="391" customFormat="true" ht="12.75" hidden="false" customHeight="true" outlineLevel="0" collapsed="false">
      <c r="B25" s="392" t="s">
        <v>493</v>
      </c>
      <c r="D25" s="389"/>
      <c r="E25" s="389"/>
      <c r="F25" s="393"/>
      <c r="G25" s="393"/>
      <c r="H25" s="393"/>
      <c r="I25" s="393"/>
      <c r="J25" s="394"/>
    </row>
    <row r="26" s="391" customFormat="true" ht="10.5" hidden="false" customHeight="true" outlineLevel="0" collapsed="false">
      <c r="C26" s="389" t="s">
        <v>198</v>
      </c>
      <c r="D26" s="389" t="s">
        <v>292</v>
      </c>
      <c r="E26" s="389"/>
      <c r="F26" s="393" t="n">
        <v>176</v>
      </c>
      <c r="G26" s="393" t="n">
        <v>1065</v>
      </c>
      <c r="H26" s="393" t="n">
        <v>1241</v>
      </c>
      <c r="I26" s="393" t="n">
        <v>6474</v>
      </c>
      <c r="J26" s="394" t="n">
        <v>5.91361502347418</v>
      </c>
    </row>
    <row r="27" s="391" customFormat="true" ht="10.5" hidden="false" customHeight="true" outlineLevel="0" collapsed="false">
      <c r="C27" s="389" t="s">
        <v>200</v>
      </c>
      <c r="D27" s="389" t="s">
        <v>496</v>
      </c>
      <c r="E27" s="389"/>
      <c r="F27" s="393" t="n">
        <v>200</v>
      </c>
      <c r="G27" s="393" t="n">
        <v>815</v>
      </c>
      <c r="H27" s="393" t="n">
        <v>1015</v>
      </c>
      <c r="I27" s="393" t="n">
        <v>5341</v>
      </c>
      <c r="J27" s="394" t="n">
        <v>6.3079754601227</v>
      </c>
    </row>
    <row r="28" s="391" customFormat="true" ht="10.5" hidden="false" customHeight="true" outlineLevel="0" collapsed="false">
      <c r="C28" s="389" t="s">
        <v>230</v>
      </c>
      <c r="D28" s="389" t="s">
        <v>308</v>
      </c>
      <c r="E28" s="389"/>
      <c r="F28" s="393" t="n">
        <v>58</v>
      </c>
      <c r="G28" s="393" t="n">
        <v>716</v>
      </c>
      <c r="H28" s="393" t="n">
        <v>774</v>
      </c>
      <c r="I28" s="393" t="n">
        <v>5149</v>
      </c>
      <c r="J28" s="394" t="n">
        <v>7.11033519553073</v>
      </c>
    </row>
    <row r="29" s="391" customFormat="true" ht="10.5" hidden="false" customHeight="true" outlineLevel="0" collapsed="false">
      <c r="C29" s="389" t="s">
        <v>226</v>
      </c>
      <c r="D29" s="389" t="s">
        <v>306</v>
      </c>
      <c r="E29" s="389"/>
      <c r="F29" s="393" t="n">
        <v>82</v>
      </c>
      <c r="G29" s="393" t="n">
        <v>663</v>
      </c>
      <c r="H29" s="393" t="n">
        <v>745</v>
      </c>
      <c r="I29" s="393" t="n">
        <v>6493</v>
      </c>
      <c r="J29" s="394" t="n">
        <v>9.66968325791855</v>
      </c>
    </row>
    <row r="30" s="391" customFormat="true" ht="10.5" hidden="false" customHeight="true" outlineLevel="0" collapsed="false">
      <c r="C30" s="389" t="s">
        <v>240</v>
      </c>
      <c r="D30" s="389" t="s">
        <v>313</v>
      </c>
      <c r="E30" s="389"/>
      <c r="F30" s="393" t="n">
        <v>91</v>
      </c>
      <c r="G30" s="393" t="n">
        <v>547</v>
      </c>
      <c r="H30" s="393" t="n">
        <v>638</v>
      </c>
      <c r="I30" s="393" t="n">
        <v>3896</v>
      </c>
      <c r="J30" s="394" t="n">
        <v>6.95612431444241</v>
      </c>
    </row>
    <row r="31" s="391" customFormat="true" ht="10.5" hidden="false" customHeight="true" outlineLevel="0" collapsed="false">
      <c r="C31" s="389"/>
      <c r="D31" s="395" t="s">
        <v>127</v>
      </c>
      <c r="E31" s="389"/>
      <c r="F31" s="396" t="n">
        <v>5998</v>
      </c>
      <c r="G31" s="396" t="n">
        <v>11557</v>
      </c>
      <c r="H31" s="396" t="n">
        <v>17555</v>
      </c>
      <c r="I31" s="396" t="n">
        <v>92508</v>
      </c>
      <c r="J31" s="399" t="n">
        <v>7.48550661936489</v>
      </c>
    </row>
    <row r="32" s="391" customFormat="true" ht="3.95" hidden="false" customHeight="true" outlineLevel="0" collapsed="false">
      <c r="C32" s="389"/>
      <c r="D32" s="389"/>
      <c r="E32" s="389"/>
      <c r="F32" s="393"/>
      <c r="G32" s="393"/>
      <c r="H32" s="393"/>
      <c r="I32" s="393"/>
      <c r="J32" s="394"/>
    </row>
    <row r="33" s="391" customFormat="true" ht="10.5" hidden="false" customHeight="true" outlineLevel="0" collapsed="false">
      <c r="A33" s="398" t="s">
        <v>499</v>
      </c>
      <c r="B33" s="398"/>
      <c r="C33" s="389"/>
      <c r="D33" s="389"/>
      <c r="E33" s="389"/>
      <c r="F33" s="393"/>
      <c r="G33" s="393"/>
      <c r="H33" s="393"/>
      <c r="I33" s="393"/>
      <c r="J33" s="394"/>
    </row>
    <row r="34" s="391" customFormat="true" ht="12.75" hidden="false" customHeight="true" outlineLevel="0" collapsed="false">
      <c r="B34" s="392" t="s">
        <v>493</v>
      </c>
      <c r="D34" s="389"/>
      <c r="E34" s="389"/>
      <c r="F34" s="393"/>
      <c r="G34" s="393"/>
      <c r="H34" s="393"/>
      <c r="I34" s="393"/>
      <c r="J34" s="394"/>
    </row>
    <row r="35" s="391" customFormat="true" ht="10.5" hidden="false" customHeight="true" outlineLevel="0" collapsed="false">
      <c r="C35" s="389" t="s">
        <v>198</v>
      </c>
      <c r="D35" s="389" t="s">
        <v>292</v>
      </c>
      <c r="E35" s="389"/>
      <c r="F35" s="393" t="n">
        <v>66</v>
      </c>
      <c r="G35" s="393" t="n">
        <v>771</v>
      </c>
      <c r="H35" s="393" t="n">
        <v>837</v>
      </c>
      <c r="I35" s="393" t="n">
        <v>6300</v>
      </c>
      <c r="J35" s="394" t="n">
        <v>8.08560311284047</v>
      </c>
    </row>
    <row r="36" s="391" customFormat="true" ht="10.5" hidden="false" customHeight="true" outlineLevel="0" collapsed="false">
      <c r="C36" s="389" t="s">
        <v>216</v>
      </c>
      <c r="D36" s="389" t="s">
        <v>301</v>
      </c>
      <c r="E36" s="389"/>
      <c r="F36" s="393" t="n">
        <v>43</v>
      </c>
      <c r="G36" s="393" t="n">
        <v>768</v>
      </c>
      <c r="H36" s="393" t="n">
        <v>811</v>
      </c>
      <c r="I36" s="393" t="n">
        <v>5338</v>
      </c>
      <c r="J36" s="394" t="n">
        <v>6.89453125</v>
      </c>
    </row>
    <row r="37" s="391" customFormat="true" ht="10.5" hidden="false" customHeight="true" outlineLevel="0" collapsed="false">
      <c r="C37" s="389" t="s">
        <v>200</v>
      </c>
      <c r="D37" s="389" t="s">
        <v>496</v>
      </c>
      <c r="E37" s="389"/>
      <c r="F37" s="393" t="n">
        <v>78</v>
      </c>
      <c r="G37" s="393" t="n">
        <v>561</v>
      </c>
      <c r="H37" s="393" t="n">
        <v>639</v>
      </c>
      <c r="I37" s="393" t="n">
        <v>3197</v>
      </c>
      <c r="J37" s="394" t="n">
        <v>5.55971479500891</v>
      </c>
    </row>
    <row r="38" s="391" customFormat="true" ht="12.75" hidden="false" customHeight="true" outlineLevel="0" collapsed="false">
      <c r="D38" s="389" t="s">
        <v>494</v>
      </c>
      <c r="E38" s="389"/>
      <c r="F38" s="393" t="n">
        <v>227</v>
      </c>
      <c r="G38" s="393" t="n">
        <v>299</v>
      </c>
      <c r="H38" s="393" t="n">
        <v>526</v>
      </c>
      <c r="I38" s="393" t="n">
        <v>1899</v>
      </c>
      <c r="J38" s="394" t="n">
        <v>5.59197324414716</v>
      </c>
    </row>
    <row r="39" s="391" customFormat="true" ht="10.5" hidden="false" customHeight="true" outlineLevel="0" collapsed="false">
      <c r="C39" s="389" t="s">
        <v>240</v>
      </c>
      <c r="D39" s="389" t="s">
        <v>313</v>
      </c>
      <c r="E39" s="389"/>
      <c r="F39" s="393" t="n">
        <v>45</v>
      </c>
      <c r="G39" s="393" t="n">
        <v>363</v>
      </c>
      <c r="H39" s="393" t="n">
        <v>408</v>
      </c>
      <c r="I39" s="393" t="n">
        <v>1817</v>
      </c>
      <c r="J39" s="394" t="n">
        <v>4.88154269972452</v>
      </c>
    </row>
    <row r="40" s="391" customFormat="true" ht="10.5" hidden="false" customHeight="true" outlineLevel="0" collapsed="false">
      <c r="D40" s="395" t="s">
        <v>127</v>
      </c>
      <c r="F40" s="396" t="n">
        <v>1294</v>
      </c>
      <c r="G40" s="396" t="n">
        <v>10086</v>
      </c>
      <c r="H40" s="396" t="n">
        <v>11380</v>
      </c>
      <c r="I40" s="396" t="n">
        <v>54620</v>
      </c>
      <c r="J40" s="399" t="n">
        <v>5.28713067618481</v>
      </c>
    </row>
    <row r="41" customFormat="false" ht="3.95" hidden="false" customHeight="true" outlineLevel="0" collapsed="false">
      <c r="A41" s="383"/>
      <c r="B41" s="383"/>
      <c r="C41" s="384"/>
      <c r="D41" s="384"/>
      <c r="E41" s="384"/>
      <c r="F41" s="384"/>
      <c r="G41" s="384"/>
      <c r="H41" s="384"/>
      <c r="I41" s="384"/>
      <c r="J41" s="384"/>
    </row>
    <row r="42" customFormat="false" ht="4.5" hidden="false" customHeight="true" outlineLevel="0" collapsed="false">
      <c r="C42" s="389"/>
      <c r="D42" s="389"/>
      <c r="E42" s="389"/>
      <c r="F42" s="389"/>
      <c r="G42" s="389"/>
      <c r="H42" s="389"/>
      <c r="I42" s="389"/>
      <c r="J42" s="389"/>
    </row>
    <row r="43" customFormat="false" ht="9.75" hidden="false" customHeight="true" outlineLevel="0" collapsed="false">
      <c r="A43" s="30" t="s">
        <v>330</v>
      </c>
      <c r="C43" s="389"/>
      <c r="D43" s="389"/>
      <c r="E43" s="389"/>
      <c r="F43" s="389"/>
      <c r="G43" s="389"/>
      <c r="H43" s="389"/>
      <c r="I43" s="389"/>
      <c r="J43" s="389"/>
    </row>
    <row r="44" customFormat="false" ht="9.75" hidden="false" customHeight="true" outlineLevel="0" collapsed="false">
      <c r="A44" s="400" t="s">
        <v>500</v>
      </c>
      <c r="C44" s="389"/>
      <c r="D44" s="389"/>
      <c r="E44" s="389"/>
      <c r="F44" s="389"/>
      <c r="G44" s="389"/>
      <c r="H44" s="389"/>
      <c r="I44" s="389"/>
      <c r="J44" s="389"/>
    </row>
    <row r="45" customFormat="false" ht="9.75" hidden="false" customHeight="true" outlineLevel="0" collapsed="false">
      <c r="A45" s="70" t="s">
        <v>345</v>
      </c>
      <c r="D45" s="389"/>
      <c r="E45" s="389"/>
      <c r="F45" s="389"/>
      <c r="G45" s="389"/>
      <c r="H45" s="389"/>
      <c r="I45" s="389"/>
      <c r="J45" s="389"/>
    </row>
    <row r="46" customFormat="false" ht="9" hidden="false" customHeight="true" outlineLevel="0" collapsed="false">
      <c r="C46" s="70"/>
      <c r="D46" s="389"/>
      <c r="E46" s="389"/>
      <c r="F46" s="389"/>
      <c r="G46" s="389"/>
      <c r="H46" s="389"/>
      <c r="I46" s="389"/>
      <c r="J46" s="389"/>
    </row>
    <row r="50" customFormat="false" ht="11.25" hidden="false" customHeight="false" outlineLevel="0" collapsed="false">
      <c r="B50" s="289"/>
    </row>
  </sheetData>
  <mergeCells count="4">
    <mergeCell ref="A1:J1"/>
    <mergeCell ref="F3:H3"/>
    <mergeCell ref="I3:I4"/>
    <mergeCell ref="J3:J4"/>
  </mergeCells>
  <printOptions headings="false" gridLines="false" gridLinesSet="true" horizontalCentered="false" verticalCentered="false"/>
  <pageMargins left="1.37777777777778" right="0.865972222222222" top="0.747916666666667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8"/>
  <sheetViews>
    <sheetView showFormulas="false" showGridLines="true" showRowColHeaders="true" showZeros="true" rightToLeft="false" tabSelected="false" showOutlineSymbols="true" defaultGridColor="true" view="pageBreakPreview" topLeftCell="A28" colorId="64" zoomScale="75" zoomScaleNormal="100" zoomScalePageLayoutView="75" workbookViewId="0">
      <selection pane="topLeft" activeCell="A32" activeCellId="0" sqref="A32"/>
    </sheetView>
  </sheetViews>
  <sheetFormatPr defaultColWidth="7.9921875" defaultRowHeight="11.25" zeroHeight="false" outlineLevelRow="0" outlineLevelCol="0"/>
  <cols>
    <col collapsed="false" customWidth="true" hidden="false" outlineLevel="0" max="1" min="1" style="37" width="13.28"/>
    <col collapsed="false" customWidth="true" hidden="false" outlineLevel="0" max="2" min="2" style="37" width="64.28"/>
    <col collapsed="false" customWidth="true" hidden="false" outlineLevel="0" max="6" min="3" style="37" width="10.85"/>
    <col collapsed="false" customWidth="true" hidden="false" outlineLevel="0" max="7" min="7" style="37" width="4.99"/>
    <col collapsed="false" customWidth="false" hidden="false" outlineLevel="0" max="257" min="8" style="37" width="7.99"/>
  </cols>
  <sheetData>
    <row r="1" s="52" customFormat="true" ht="33.75" hidden="false" customHeight="true" outlineLevel="0" collapsed="false">
      <c r="A1" s="311" t="s">
        <v>501</v>
      </c>
      <c r="B1" s="311"/>
      <c r="C1" s="311"/>
      <c r="D1" s="311"/>
      <c r="E1" s="311"/>
      <c r="F1" s="311"/>
    </row>
    <row r="2" s="52" customFormat="true" ht="2.25" hidden="false" customHeight="true" outlineLevel="0" collapsed="false">
      <c r="A2" s="401"/>
      <c r="B2" s="402"/>
      <c r="C2" s="402"/>
      <c r="D2" s="402"/>
      <c r="E2" s="402"/>
      <c r="F2" s="402"/>
    </row>
    <row r="3" customFormat="false" ht="12.75" hidden="false" customHeight="true" outlineLevel="0" collapsed="false">
      <c r="A3" s="52"/>
      <c r="B3" s="314"/>
      <c r="C3" s="343" t="s">
        <v>125</v>
      </c>
      <c r="D3" s="343"/>
      <c r="E3" s="343"/>
      <c r="F3" s="52"/>
    </row>
    <row r="4" customFormat="false" ht="16.5" hidden="false" customHeight="true" outlineLevel="0" collapsed="false">
      <c r="A4" s="318" t="s">
        <v>394</v>
      </c>
      <c r="B4" s="319"/>
      <c r="C4" s="320" t="s">
        <v>126</v>
      </c>
      <c r="D4" s="320" t="s">
        <v>40</v>
      </c>
      <c r="E4" s="320" t="s">
        <v>127</v>
      </c>
      <c r="F4" s="320" t="s">
        <v>128</v>
      </c>
      <c r="I4" s="403"/>
      <c r="J4" s="403"/>
      <c r="K4" s="403"/>
      <c r="L4" s="403"/>
      <c r="M4" s="403"/>
      <c r="N4" s="403"/>
      <c r="O4" s="403"/>
      <c r="P4" s="403"/>
      <c r="Q4" s="403"/>
      <c r="R4" s="403"/>
      <c r="S4" s="403"/>
      <c r="T4" s="403"/>
      <c r="U4" s="403"/>
    </row>
    <row r="5" customFormat="false" ht="3.95" hidden="false" customHeight="true" outlineLevel="0" collapsed="false">
      <c r="A5" s="52"/>
      <c r="B5" s="268"/>
      <c r="C5" s="321"/>
      <c r="D5" s="321"/>
      <c r="E5" s="321"/>
      <c r="F5" s="321"/>
      <c r="I5" s="403" t="s">
        <v>502</v>
      </c>
      <c r="J5" s="403"/>
      <c r="K5" s="403"/>
      <c r="L5" s="403"/>
      <c r="M5" s="403"/>
      <c r="N5" s="403"/>
      <c r="O5" s="403"/>
      <c r="P5" s="403"/>
      <c r="Q5" s="403"/>
      <c r="R5" s="403"/>
      <c r="S5" s="403"/>
      <c r="T5" s="403"/>
      <c r="U5" s="403"/>
    </row>
    <row r="6" s="330" customFormat="true" ht="10.35" hidden="false" customHeight="true" outlineLevel="0" collapsed="false">
      <c r="A6" s="404" t="s">
        <v>194</v>
      </c>
      <c r="B6" s="404" t="s">
        <v>290</v>
      </c>
      <c r="C6" s="405" t="n">
        <v>0</v>
      </c>
      <c r="D6" s="405" t="n">
        <v>1</v>
      </c>
      <c r="E6" s="405" t="n">
        <v>1</v>
      </c>
      <c r="F6" s="405" t="n">
        <v>29</v>
      </c>
      <c r="G6" s="406"/>
      <c r="I6" s="406"/>
      <c r="J6" s="406"/>
      <c r="K6" s="406"/>
      <c r="L6" s="406"/>
      <c r="M6" s="406"/>
      <c r="N6" s="406"/>
      <c r="O6" s="406"/>
      <c r="P6" s="406"/>
      <c r="Q6" s="406"/>
      <c r="R6" s="406"/>
      <c r="S6" s="406"/>
      <c r="T6" s="406"/>
      <c r="U6" s="406"/>
    </row>
    <row r="7" s="330" customFormat="true" ht="10.35" hidden="false" customHeight="true" outlineLevel="0" collapsed="false">
      <c r="A7" s="404" t="s">
        <v>196</v>
      </c>
      <c r="B7" s="404" t="s">
        <v>291</v>
      </c>
      <c r="C7" s="405" t="n">
        <v>0</v>
      </c>
      <c r="D7" s="405" t="n">
        <v>5</v>
      </c>
      <c r="E7" s="405" t="n">
        <v>5</v>
      </c>
      <c r="F7" s="405" t="n">
        <v>26</v>
      </c>
      <c r="G7" s="406"/>
      <c r="I7" s="406"/>
      <c r="J7" s="406"/>
      <c r="K7" s="406"/>
      <c r="L7" s="406"/>
      <c r="M7" s="406"/>
      <c r="N7" s="406"/>
      <c r="O7" s="406"/>
      <c r="P7" s="406"/>
      <c r="Q7" s="406"/>
      <c r="R7" s="406"/>
      <c r="S7" s="406"/>
      <c r="T7" s="406"/>
      <c r="U7" s="406"/>
    </row>
    <row r="8" s="330" customFormat="true" ht="10.35" hidden="false" customHeight="true" outlineLevel="0" collapsed="false">
      <c r="A8" s="404" t="s">
        <v>198</v>
      </c>
      <c r="B8" s="404" t="s">
        <v>292</v>
      </c>
      <c r="C8" s="405" t="n">
        <v>10</v>
      </c>
      <c r="D8" s="405" t="n">
        <v>95</v>
      </c>
      <c r="E8" s="405" t="n">
        <v>105</v>
      </c>
      <c r="F8" s="405" t="n">
        <v>349</v>
      </c>
      <c r="G8" s="406"/>
      <c r="I8" s="406"/>
      <c r="J8" s="406"/>
      <c r="K8" s="406"/>
      <c r="L8" s="406"/>
      <c r="M8" s="406"/>
      <c r="N8" s="406"/>
      <c r="O8" s="406"/>
      <c r="P8" s="406"/>
      <c r="Q8" s="406"/>
      <c r="R8" s="406"/>
      <c r="S8" s="406"/>
      <c r="T8" s="406"/>
      <c r="U8" s="406"/>
    </row>
    <row r="9" s="330" customFormat="true" ht="10.35" hidden="false" customHeight="true" outlineLevel="0" collapsed="false">
      <c r="A9" s="404" t="s">
        <v>200</v>
      </c>
      <c r="B9" s="404" t="s">
        <v>293</v>
      </c>
      <c r="C9" s="405" t="n">
        <v>13</v>
      </c>
      <c r="D9" s="405" t="n">
        <v>32</v>
      </c>
      <c r="E9" s="405" t="n">
        <v>45</v>
      </c>
      <c r="F9" s="405" t="n">
        <v>172</v>
      </c>
      <c r="G9" s="406"/>
      <c r="I9" s="406"/>
      <c r="K9" s="406"/>
      <c r="L9" s="406"/>
      <c r="M9" s="406"/>
      <c r="N9" s="406"/>
      <c r="O9" s="406"/>
      <c r="P9" s="406"/>
      <c r="Q9" s="406"/>
      <c r="R9" s="406"/>
      <c r="S9" s="406"/>
      <c r="T9" s="406"/>
      <c r="U9" s="406"/>
    </row>
    <row r="10" s="330" customFormat="true" ht="10.35" hidden="false" customHeight="true" outlineLevel="0" collapsed="false">
      <c r="A10" s="404" t="s">
        <v>202</v>
      </c>
      <c r="B10" s="404" t="s">
        <v>294</v>
      </c>
      <c r="C10" s="405" t="n">
        <v>10</v>
      </c>
      <c r="D10" s="405" t="n">
        <v>22</v>
      </c>
      <c r="E10" s="405" t="n">
        <v>32</v>
      </c>
      <c r="F10" s="405" t="n">
        <v>91</v>
      </c>
      <c r="G10" s="406"/>
      <c r="I10" s="406"/>
      <c r="U10" s="406"/>
    </row>
    <row r="11" s="330" customFormat="true" ht="9.75" hidden="false" customHeight="true" outlineLevel="0" collapsed="false">
      <c r="A11" s="404" t="s">
        <v>204</v>
      </c>
      <c r="B11" s="404" t="s">
        <v>295</v>
      </c>
      <c r="C11" s="405" t="n">
        <v>1</v>
      </c>
      <c r="D11" s="405" t="n">
        <v>10</v>
      </c>
      <c r="E11" s="405" t="n">
        <v>11</v>
      </c>
      <c r="F11" s="405" t="n">
        <v>41</v>
      </c>
      <c r="G11" s="406"/>
      <c r="I11" s="406"/>
      <c r="U11" s="406"/>
    </row>
    <row r="12" s="330" customFormat="true" ht="10.35" hidden="false" customHeight="true" outlineLevel="0" collapsed="false">
      <c r="A12" s="404" t="s">
        <v>206</v>
      </c>
      <c r="B12" s="404" t="s">
        <v>296</v>
      </c>
      <c r="C12" s="405" t="n">
        <v>0</v>
      </c>
      <c r="D12" s="405" t="n">
        <v>5</v>
      </c>
      <c r="E12" s="405" t="n">
        <v>5</v>
      </c>
      <c r="F12" s="405" t="n">
        <v>11</v>
      </c>
      <c r="G12" s="406"/>
      <c r="I12" s="406"/>
      <c r="U12" s="406"/>
    </row>
    <row r="13" s="330" customFormat="true" ht="10.35" hidden="false" customHeight="true" outlineLevel="0" collapsed="false">
      <c r="A13" s="404" t="s">
        <v>208</v>
      </c>
      <c r="B13" s="404" t="s">
        <v>297</v>
      </c>
      <c r="C13" s="405" t="n">
        <v>6</v>
      </c>
      <c r="D13" s="405" t="n">
        <v>13</v>
      </c>
      <c r="E13" s="405" t="n">
        <v>19</v>
      </c>
      <c r="F13" s="405" t="n">
        <v>50</v>
      </c>
      <c r="G13" s="406"/>
      <c r="I13" s="406"/>
      <c r="U13" s="406"/>
    </row>
    <row r="14" s="330" customFormat="true" ht="10.35" hidden="false" customHeight="true" outlineLevel="0" collapsed="false">
      <c r="A14" s="404" t="s">
        <v>210</v>
      </c>
      <c r="B14" s="404" t="s">
        <v>298</v>
      </c>
      <c r="C14" s="405" t="n">
        <v>1</v>
      </c>
      <c r="D14" s="405" t="n">
        <v>5</v>
      </c>
      <c r="E14" s="405" t="n">
        <v>6</v>
      </c>
      <c r="F14" s="405" t="n">
        <v>79</v>
      </c>
      <c r="G14" s="406"/>
      <c r="I14" s="406"/>
      <c r="U14" s="406"/>
    </row>
    <row r="15" s="407" customFormat="true" ht="10.35" hidden="false" customHeight="true" outlineLevel="0" collapsed="false">
      <c r="A15" s="404" t="s">
        <v>212</v>
      </c>
      <c r="B15" s="404" t="s">
        <v>299</v>
      </c>
      <c r="C15" s="405" t="n">
        <v>0</v>
      </c>
      <c r="D15" s="405" t="n">
        <v>2</v>
      </c>
      <c r="E15" s="405" t="n">
        <v>2</v>
      </c>
      <c r="F15" s="405" t="n">
        <v>4</v>
      </c>
      <c r="G15" s="406"/>
      <c r="I15" s="406"/>
      <c r="U15" s="406"/>
    </row>
    <row r="16" s="330" customFormat="true" ht="10.35" hidden="false" customHeight="true" outlineLevel="0" collapsed="false">
      <c r="A16" s="404" t="s">
        <v>214</v>
      </c>
      <c r="B16" s="404" t="s">
        <v>300</v>
      </c>
      <c r="C16" s="405" t="n">
        <v>5</v>
      </c>
      <c r="D16" s="405" t="n">
        <v>20</v>
      </c>
      <c r="E16" s="405" t="n">
        <v>25</v>
      </c>
      <c r="F16" s="405" t="n">
        <v>72</v>
      </c>
      <c r="G16" s="406"/>
      <c r="I16" s="406"/>
      <c r="U16" s="406"/>
    </row>
    <row r="17" s="330" customFormat="true" ht="10.35" hidden="false" customHeight="true" outlineLevel="0" collapsed="false">
      <c r="A17" s="404" t="s">
        <v>216</v>
      </c>
      <c r="B17" s="404" t="s">
        <v>301</v>
      </c>
      <c r="C17" s="405" t="n">
        <v>53</v>
      </c>
      <c r="D17" s="405" t="n">
        <v>321</v>
      </c>
      <c r="E17" s="405" t="n">
        <v>374</v>
      </c>
      <c r="F17" s="405" t="n">
        <v>1784</v>
      </c>
      <c r="G17" s="406"/>
      <c r="I17" s="406"/>
      <c r="U17" s="406"/>
    </row>
    <row r="18" s="330" customFormat="true" ht="10.35" hidden="false" customHeight="true" outlineLevel="0" collapsed="false">
      <c r="A18" s="404" t="s">
        <v>218</v>
      </c>
      <c r="B18" s="404" t="s">
        <v>302</v>
      </c>
      <c r="C18" s="405" t="n">
        <v>8</v>
      </c>
      <c r="D18" s="405" t="n">
        <v>47</v>
      </c>
      <c r="E18" s="405" t="n">
        <v>55</v>
      </c>
      <c r="F18" s="405" t="n">
        <v>486</v>
      </c>
      <c r="G18" s="406"/>
      <c r="I18" s="406"/>
      <c r="U18" s="406"/>
    </row>
    <row r="19" s="330" customFormat="true" ht="10.35" hidden="false" customHeight="true" outlineLevel="0" collapsed="false">
      <c r="A19" s="404" t="s">
        <v>220</v>
      </c>
      <c r="B19" s="404" t="s">
        <v>303</v>
      </c>
      <c r="C19" s="405" t="n">
        <v>1</v>
      </c>
      <c r="D19" s="405" t="n">
        <v>18</v>
      </c>
      <c r="E19" s="405" t="n">
        <v>19</v>
      </c>
      <c r="F19" s="405" t="n">
        <v>87</v>
      </c>
      <c r="G19" s="406"/>
      <c r="I19" s="406"/>
      <c r="U19" s="406"/>
    </row>
    <row r="20" s="330" customFormat="true" ht="10.35" hidden="false" customHeight="true" outlineLevel="0" collapsed="false">
      <c r="A20" s="404" t="s">
        <v>222</v>
      </c>
      <c r="B20" s="404" t="s">
        <v>304</v>
      </c>
      <c r="C20" s="405" t="n">
        <v>0</v>
      </c>
      <c r="D20" s="405" t="n">
        <v>1</v>
      </c>
      <c r="E20" s="405" t="n">
        <v>1</v>
      </c>
      <c r="F20" s="405" t="n">
        <v>6</v>
      </c>
      <c r="G20" s="406"/>
      <c r="I20" s="406"/>
      <c r="U20" s="406"/>
    </row>
    <row r="21" s="330" customFormat="true" ht="10.35" hidden="false" customHeight="true" outlineLevel="0" collapsed="false">
      <c r="A21" s="404" t="s">
        <v>224</v>
      </c>
      <c r="B21" s="404" t="s">
        <v>305</v>
      </c>
      <c r="C21" s="405" t="n">
        <v>0</v>
      </c>
      <c r="D21" s="405" t="n">
        <v>1</v>
      </c>
      <c r="E21" s="405" t="n">
        <v>1</v>
      </c>
      <c r="F21" s="405" t="n">
        <v>1</v>
      </c>
      <c r="G21" s="406"/>
      <c r="I21" s="406"/>
      <c r="U21" s="406"/>
    </row>
    <row r="22" s="330" customFormat="true" ht="10.35" hidden="false" customHeight="true" outlineLevel="0" collapsed="false">
      <c r="A22" s="404" t="s">
        <v>226</v>
      </c>
      <c r="B22" s="404" t="s">
        <v>306</v>
      </c>
      <c r="C22" s="405" t="n">
        <v>4</v>
      </c>
      <c r="D22" s="405" t="n">
        <v>26</v>
      </c>
      <c r="E22" s="405" t="n">
        <v>30</v>
      </c>
      <c r="F22" s="405" t="n">
        <v>151</v>
      </c>
      <c r="G22" s="406"/>
      <c r="I22" s="406"/>
      <c r="U22" s="406"/>
    </row>
    <row r="23" s="330" customFormat="true" ht="10.35" hidden="false" customHeight="true" outlineLevel="0" collapsed="false">
      <c r="A23" s="404" t="s">
        <v>228</v>
      </c>
      <c r="B23" s="404" t="s">
        <v>307</v>
      </c>
      <c r="C23" s="405" t="n">
        <v>0</v>
      </c>
      <c r="D23" s="405" t="n">
        <v>0</v>
      </c>
      <c r="E23" s="405" t="n">
        <v>0</v>
      </c>
      <c r="F23" s="405" t="n">
        <v>0</v>
      </c>
      <c r="G23" s="406"/>
      <c r="I23" s="406"/>
      <c r="U23" s="406"/>
    </row>
    <row r="24" s="330" customFormat="true" ht="10.35" hidden="false" customHeight="true" outlineLevel="0" collapsed="false">
      <c r="A24" s="404" t="s">
        <v>230</v>
      </c>
      <c r="B24" s="404" t="s">
        <v>308</v>
      </c>
      <c r="C24" s="405" t="n">
        <v>21</v>
      </c>
      <c r="D24" s="405" t="n">
        <v>143</v>
      </c>
      <c r="E24" s="405" t="n">
        <v>164</v>
      </c>
      <c r="F24" s="405" t="n">
        <v>667</v>
      </c>
      <c r="G24" s="406"/>
      <c r="I24" s="406"/>
      <c r="U24" s="406"/>
    </row>
    <row r="25" s="330" customFormat="true" ht="10.35" hidden="false" customHeight="true" outlineLevel="0" collapsed="false">
      <c r="A25" s="404" t="s">
        <v>232</v>
      </c>
      <c r="B25" s="404" t="s">
        <v>309</v>
      </c>
      <c r="C25" s="405" t="n">
        <v>1</v>
      </c>
      <c r="D25" s="405" t="n">
        <v>5</v>
      </c>
      <c r="E25" s="405" t="n">
        <v>6</v>
      </c>
      <c r="F25" s="405" t="n">
        <v>9</v>
      </c>
      <c r="G25" s="406"/>
      <c r="I25" s="406"/>
      <c r="U25" s="406"/>
    </row>
    <row r="26" s="330" customFormat="true" ht="10.35" hidden="false" customHeight="true" outlineLevel="0" collapsed="false">
      <c r="A26" s="404" t="s">
        <v>503</v>
      </c>
      <c r="B26" s="404" t="s">
        <v>504</v>
      </c>
      <c r="C26" s="405" t="n">
        <v>6</v>
      </c>
      <c r="D26" s="405" t="n">
        <v>15</v>
      </c>
      <c r="E26" s="405" t="n">
        <v>21</v>
      </c>
      <c r="F26" s="405" t="n">
        <v>88</v>
      </c>
      <c r="G26" s="406"/>
      <c r="I26" s="406"/>
      <c r="U26" s="406"/>
    </row>
    <row r="27" s="330" customFormat="true" ht="10.35" hidden="false" customHeight="true" outlineLevel="0" collapsed="false">
      <c r="A27" s="404" t="s">
        <v>236</v>
      </c>
      <c r="B27" s="404" t="s">
        <v>311</v>
      </c>
      <c r="C27" s="405" t="n">
        <v>0</v>
      </c>
      <c r="D27" s="405" t="n">
        <v>4</v>
      </c>
      <c r="E27" s="405" t="n">
        <v>4</v>
      </c>
      <c r="F27" s="405" t="n">
        <v>229</v>
      </c>
      <c r="G27" s="406"/>
      <c r="I27" s="406"/>
      <c r="U27" s="406"/>
    </row>
    <row r="28" s="330" customFormat="true" ht="10.35" hidden="false" customHeight="true" outlineLevel="0" collapsed="false">
      <c r="A28" s="404" t="s">
        <v>238</v>
      </c>
      <c r="B28" s="404" t="s">
        <v>312</v>
      </c>
      <c r="C28" s="405" t="n">
        <v>0</v>
      </c>
      <c r="D28" s="405" t="n">
        <v>3</v>
      </c>
      <c r="E28" s="405" t="n">
        <v>3</v>
      </c>
      <c r="F28" s="405" t="n">
        <v>60</v>
      </c>
      <c r="G28" s="406"/>
      <c r="I28" s="406"/>
      <c r="U28" s="406"/>
    </row>
    <row r="29" s="330" customFormat="true" ht="10.35" hidden="false" customHeight="true" outlineLevel="0" collapsed="false">
      <c r="A29" s="404" t="s">
        <v>240</v>
      </c>
      <c r="B29" s="404" t="s">
        <v>313</v>
      </c>
      <c r="C29" s="405" t="n">
        <v>13</v>
      </c>
      <c r="D29" s="405" t="n">
        <v>73</v>
      </c>
      <c r="E29" s="405" t="n">
        <v>86</v>
      </c>
      <c r="F29" s="405" t="n">
        <v>328</v>
      </c>
      <c r="G29" s="406"/>
      <c r="I29" s="406"/>
      <c r="U29" s="406"/>
    </row>
    <row r="30" s="330" customFormat="true" ht="10.35" hidden="false" customHeight="true" outlineLevel="0" collapsed="false">
      <c r="A30" s="404" t="s">
        <v>505</v>
      </c>
      <c r="B30" s="404" t="s">
        <v>314</v>
      </c>
      <c r="C30" s="405" t="n">
        <v>0</v>
      </c>
      <c r="D30" s="405" t="n">
        <v>1</v>
      </c>
      <c r="E30" s="405" t="n">
        <v>1</v>
      </c>
      <c r="F30" s="405" t="n">
        <v>1</v>
      </c>
      <c r="G30" s="406"/>
      <c r="I30" s="406"/>
      <c r="U30" s="406"/>
    </row>
    <row r="31" s="330" customFormat="true" ht="10.35" hidden="false" customHeight="true" outlineLevel="0" collapsed="false">
      <c r="A31" s="404" t="s">
        <v>244</v>
      </c>
      <c r="B31" s="404" t="s">
        <v>315</v>
      </c>
      <c r="C31" s="405" t="n">
        <v>1</v>
      </c>
      <c r="D31" s="405" t="n">
        <v>0</v>
      </c>
      <c r="E31" s="405" t="n">
        <v>1</v>
      </c>
      <c r="F31" s="405" t="n">
        <v>1</v>
      </c>
      <c r="G31" s="406"/>
      <c r="I31" s="406"/>
      <c r="U31" s="406"/>
    </row>
    <row r="32" s="330" customFormat="true" ht="10.35" hidden="false" customHeight="true" outlineLevel="0" collapsed="false">
      <c r="A32" s="404" t="s">
        <v>246</v>
      </c>
      <c r="B32" s="404" t="s">
        <v>316</v>
      </c>
      <c r="C32" s="405" t="n">
        <v>0</v>
      </c>
      <c r="D32" s="405" t="n">
        <v>0</v>
      </c>
      <c r="E32" s="405" t="n">
        <v>0</v>
      </c>
      <c r="F32" s="405" t="n">
        <v>0</v>
      </c>
      <c r="G32" s="406"/>
      <c r="I32" s="406"/>
      <c r="U32" s="406"/>
    </row>
    <row r="33" s="330" customFormat="true" ht="10.35" hidden="false" customHeight="true" outlineLevel="0" collapsed="false">
      <c r="A33" s="404" t="s">
        <v>248</v>
      </c>
      <c r="B33" s="404" t="s">
        <v>317</v>
      </c>
      <c r="C33" s="405" t="n">
        <v>0</v>
      </c>
      <c r="D33" s="405" t="n">
        <v>2</v>
      </c>
      <c r="E33" s="405" t="n">
        <v>2</v>
      </c>
      <c r="F33" s="405" t="n">
        <v>13</v>
      </c>
      <c r="G33" s="406"/>
      <c r="I33" s="406"/>
      <c r="U33" s="406"/>
    </row>
    <row r="34" s="330" customFormat="true" ht="10.35" hidden="false" customHeight="true" outlineLevel="0" collapsed="false">
      <c r="A34" s="404" t="s">
        <v>250</v>
      </c>
      <c r="B34" s="404" t="s">
        <v>318</v>
      </c>
      <c r="C34" s="405" t="n">
        <v>1</v>
      </c>
      <c r="D34" s="405" t="n">
        <v>5</v>
      </c>
      <c r="E34" s="405" t="n">
        <v>6</v>
      </c>
      <c r="F34" s="405" t="n">
        <v>13</v>
      </c>
      <c r="G34" s="406"/>
      <c r="I34" s="406"/>
      <c r="U34" s="406"/>
    </row>
    <row r="35" s="330" customFormat="true" ht="10.35" hidden="false" customHeight="true" outlineLevel="0" collapsed="false">
      <c r="A35" s="404" t="s">
        <v>252</v>
      </c>
      <c r="B35" s="404" t="s">
        <v>319</v>
      </c>
      <c r="C35" s="405" t="n">
        <v>0</v>
      </c>
      <c r="D35" s="405" t="n">
        <v>3</v>
      </c>
      <c r="E35" s="405" t="n">
        <v>3</v>
      </c>
      <c r="F35" s="405" t="n">
        <v>45</v>
      </c>
      <c r="G35" s="406"/>
      <c r="I35" s="406"/>
      <c r="U35" s="406"/>
    </row>
    <row r="36" s="330" customFormat="true" ht="10.35" hidden="false" customHeight="true" outlineLevel="0" collapsed="false">
      <c r="A36" s="404" t="s">
        <v>254</v>
      </c>
      <c r="B36" s="404" t="s">
        <v>320</v>
      </c>
      <c r="C36" s="405" t="n">
        <v>3</v>
      </c>
      <c r="D36" s="405" t="n">
        <v>2</v>
      </c>
      <c r="E36" s="405" t="n">
        <v>5</v>
      </c>
      <c r="F36" s="405" t="n">
        <v>6</v>
      </c>
      <c r="G36" s="406"/>
      <c r="I36" s="406"/>
      <c r="U36" s="406"/>
    </row>
    <row r="37" s="330" customFormat="true" ht="10.35" hidden="false" customHeight="true" outlineLevel="0" collapsed="false">
      <c r="A37" s="404" t="s">
        <v>260</v>
      </c>
      <c r="B37" s="404" t="s">
        <v>323</v>
      </c>
      <c r="C37" s="405" t="n">
        <v>1</v>
      </c>
      <c r="D37" s="405" t="n">
        <v>5</v>
      </c>
      <c r="E37" s="405" t="n">
        <v>6</v>
      </c>
      <c r="F37" s="405" t="n">
        <v>39</v>
      </c>
      <c r="G37" s="406"/>
      <c r="I37" s="406"/>
      <c r="U37" s="406"/>
    </row>
    <row r="38" s="330" customFormat="true" ht="10.35" hidden="false" customHeight="true" outlineLevel="0" collapsed="false">
      <c r="A38" s="404" t="s">
        <v>262</v>
      </c>
      <c r="B38" s="404" t="s">
        <v>324</v>
      </c>
      <c r="C38" s="405" t="n">
        <v>0</v>
      </c>
      <c r="D38" s="405" t="n">
        <v>4</v>
      </c>
      <c r="E38" s="405" t="n">
        <v>4</v>
      </c>
      <c r="F38" s="405" t="n">
        <v>4</v>
      </c>
      <c r="G38" s="406"/>
      <c r="I38" s="406"/>
      <c r="U38" s="406"/>
    </row>
    <row r="39" s="330" customFormat="true" ht="10.35" hidden="false" customHeight="true" outlineLevel="0" collapsed="false">
      <c r="A39" s="404" t="s">
        <v>264</v>
      </c>
      <c r="B39" s="404" t="s">
        <v>325</v>
      </c>
      <c r="C39" s="405" t="n">
        <v>1</v>
      </c>
      <c r="D39" s="405" t="n">
        <v>5</v>
      </c>
      <c r="E39" s="405" t="n">
        <v>6</v>
      </c>
      <c r="F39" s="405" t="n">
        <v>11</v>
      </c>
      <c r="G39" s="406"/>
      <c r="I39" s="406"/>
      <c r="U39" s="406"/>
    </row>
    <row r="40" s="330" customFormat="true" ht="12.75" hidden="false" customHeight="true" outlineLevel="0" collapsed="false">
      <c r="A40" s="404"/>
      <c r="B40" s="404" t="s">
        <v>506</v>
      </c>
      <c r="C40" s="405" t="n">
        <v>1</v>
      </c>
      <c r="D40" s="405" t="n">
        <v>6</v>
      </c>
      <c r="E40" s="405" t="n">
        <v>7</v>
      </c>
      <c r="F40" s="405" t="n">
        <v>31</v>
      </c>
      <c r="G40" s="406"/>
      <c r="I40" s="406"/>
      <c r="U40" s="406"/>
    </row>
    <row r="41" s="330" customFormat="true" ht="12.75" hidden="false" customHeight="true" outlineLevel="0" collapsed="false">
      <c r="A41" s="404"/>
      <c r="B41" s="404" t="s">
        <v>507</v>
      </c>
      <c r="C41" s="405" t="n">
        <v>0</v>
      </c>
      <c r="D41" s="405" t="n">
        <v>1</v>
      </c>
      <c r="E41" s="405" t="n">
        <v>1</v>
      </c>
      <c r="F41" s="405" t="n">
        <v>1</v>
      </c>
      <c r="G41" s="406"/>
      <c r="I41" s="406"/>
      <c r="U41" s="406"/>
    </row>
    <row r="42" s="330" customFormat="true" ht="11.1" hidden="true" customHeight="true" outlineLevel="0" collapsed="false">
      <c r="A42" s="404"/>
      <c r="C42" s="405" t="n">
        <v>0</v>
      </c>
      <c r="D42" s="405" t="n">
        <v>0</v>
      </c>
      <c r="E42" s="405" t="n">
        <v>0</v>
      </c>
      <c r="F42" s="405" t="n">
        <v>0</v>
      </c>
      <c r="G42" s="406"/>
      <c r="I42" s="406"/>
      <c r="U42" s="406"/>
    </row>
    <row r="43" s="330" customFormat="true" ht="1.5" hidden="true" customHeight="true" outlineLevel="0" collapsed="false">
      <c r="A43" s="404"/>
      <c r="B43" s="404" t="s">
        <v>508</v>
      </c>
      <c r="C43" s="405" t="n">
        <v>0</v>
      </c>
      <c r="D43" s="405" t="n">
        <v>0</v>
      </c>
      <c r="E43" s="405" t="n">
        <v>0</v>
      </c>
      <c r="F43" s="405" t="n">
        <v>0</v>
      </c>
      <c r="G43" s="406"/>
      <c r="I43" s="406"/>
      <c r="U43" s="406"/>
    </row>
    <row r="44" customFormat="false" ht="3.95" hidden="false" customHeight="true" outlineLevel="0" collapsed="false">
      <c r="A44" s="322"/>
      <c r="B44" s="322"/>
      <c r="C44" s="408"/>
      <c r="D44" s="408"/>
      <c r="E44" s="408"/>
      <c r="F44" s="408"/>
      <c r="I44" s="403"/>
      <c r="U44" s="403"/>
    </row>
    <row r="45" customFormat="false" ht="14.1" hidden="false" customHeight="true" outlineLevel="0" collapsed="false">
      <c r="A45" s="52"/>
      <c r="B45" s="303" t="s">
        <v>127</v>
      </c>
      <c r="C45" s="331" t="n">
        <v>161</v>
      </c>
      <c r="D45" s="331" t="n">
        <v>901</v>
      </c>
      <c r="E45" s="331" t="n">
        <v>1062</v>
      </c>
      <c r="F45" s="331" t="n">
        <v>4985</v>
      </c>
      <c r="H45" s="409"/>
      <c r="I45" s="403"/>
      <c r="U45" s="403"/>
    </row>
    <row r="46" customFormat="false" ht="3" hidden="false" customHeight="true" outlineLevel="0" collapsed="false">
      <c r="A46" s="332"/>
      <c r="B46" s="60"/>
      <c r="C46" s="333"/>
      <c r="D46" s="332"/>
      <c r="E46" s="332"/>
      <c r="F46" s="332"/>
      <c r="I46" s="403"/>
      <c r="U46" s="403"/>
    </row>
    <row r="47" customFormat="false" ht="3.75" hidden="false" customHeight="true" outlineLevel="0" collapsed="false">
      <c r="A47" s="62"/>
      <c r="B47" s="52"/>
      <c r="C47" s="321"/>
      <c r="D47" s="52"/>
      <c r="E47" s="334"/>
      <c r="F47" s="52"/>
      <c r="I47" s="403"/>
      <c r="U47" s="403"/>
    </row>
    <row r="48" customFormat="false" ht="9.75" hidden="false" customHeight="true" outlineLevel="0" collapsed="false">
      <c r="A48" s="30" t="s">
        <v>509</v>
      </c>
      <c r="B48" s="52"/>
      <c r="C48" s="321"/>
      <c r="D48" s="52"/>
      <c r="E48" s="334"/>
      <c r="F48" s="52"/>
      <c r="I48" s="403"/>
      <c r="U48" s="403"/>
    </row>
    <row r="49" s="52" customFormat="true" ht="9.75" hidden="false" customHeight="true" outlineLevel="0" collapsed="false">
      <c r="A49" s="70" t="s">
        <v>399</v>
      </c>
      <c r="B49" s="337"/>
      <c r="C49" s="338"/>
      <c r="D49" s="337"/>
      <c r="E49" s="337"/>
      <c r="F49" s="337"/>
      <c r="I49" s="403"/>
      <c r="U49" s="403"/>
    </row>
    <row r="50" s="52" customFormat="true" ht="9.75" hidden="false" customHeight="true" outlineLevel="0" collapsed="false">
      <c r="A50" s="70" t="s">
        <v>400</v>
      </c>
      <c r="B50" s="337"/>
      <c r="C50" s="338"/>
      <c r="D50" s="337"/>
      <c r="E50" s="337"/>
      <c r="F50" s="337"/>
      <c r="I50" s="403"/>
      <c r="U50" s="403"/>
    </row>
    <row r="51" customFormat="false" ht="9.75" hidden="false" customHeight="true" outlineLevel="0" collapsed="false">
      <c r="A51" s="68" t="s">
        <v>510</v>
      </c>
      <c r="B51" s="52"/>
      <c r="C51" s="52"/>
      <c r="D51" s="52"/>
      <c r="E51" s="52"/>
      <c r="F51" s="52"/>
      <c r="I51" s="403"/>
      <c r="J51" s="403"/>
      <c r="K51" s="403"/>
      <c r="L51" s="403"/>
      <c r="M51" s="403"/>
      <c r="N51" s="403"/>
      <c r="O51" s="403"/>
      <c r="P51" s="403"/>
      <c r="Q51" s="403"/>
      <c r="R51" s="403"/>
      <c r="S51" s="403"/>
      <c r="T51" s="403"/>
      <c r="U51" s="403"/>
    </row>
    <row r="52" customFormat="false" ht="9.75" hidden="false" customHeight="true" outlineLevel="0" collapsed="false">
      <c r="A52" s="70" t="s">
        <v>511</v>
      </c>
      <c r="B52" s="52"/>
      <c r="C52" s="52"/>
      <c r="D52" s="52"/>
      <c r="E52" s="52"/>
      <c r="F52" s="52"/>
      <c r="I52" s="403"/>
      <c r="J52" s="403"/>
      <c r="K52" s="403"/>
      <c r="L52" s="403"/>
      <c r="M52" s="403"/>
      <c r="N52" s="403"/>
      <c r="O52" s="403"/>
      <c r="P52" s="403"/>
      <c r="Q52" s="403"/>
      <c r="R52" s="403"/>
      <c r="S52" s="403"/>
      <c r="T52" s="403"/>
      <c r="U52" s="403"/>
    </row>
    <row r="53" customFormat="false" ht="11.25" hidden="false" customHeight="false" outlineLevel="0" collapsed="false">
      <c r="I53" s="403"/>
      <c r="J53" s="403"/>
      <c r="K53" s="403"/>
      <c r="L53" s="403"/>
      <c r="M53" s="403"/>
      <c r="N53" s="403"/>
      <c r="O53" s="403"/>
      <c r="P53" s="403"/>
      <c r="Q53" s="403"/>
      <c r="R53" s="403"/>
      <c r="S53" s="403"/>
      <c r="T53" s="403"/>
      <c r="U53" s="403"/>
    </row>
    <row r="54" customFormat="false" ht="11.25" hidden="false" customHeight="false" outlineLevel="0" collapsed="false">
      <c r="I54" s="403"/>
      <c r="J54" s="403"/>
      <c r="K54" s="403"/>
      <c r="L54" s="403"/>
      <c r="M54" s="403"/>
      <c r="N54" s="403"/>
      <c r="O54" s="403"/>
      <c r="P54" s="403"/>
      <c r="Q54" s="403"/>
      <c r="R54" s="403"/>
      <c r="S54" s="403"/>
      <c r="T54" s="403"/>
      <c r="U54" s="403"/>
    </row>
    <row r="55" customFormat="false" ht="11.25" hidden="false" customHeight="false" outlineLevel="0" collapsed="false">
      <c r="A55" s="403"/>
      <c r="B55" s="359"/>
      <c r="C55" s="410"/>
      <c r="I55" s="403"/>
      <c r="J55" s="403"/>
      <c r="K55" s="403"/>
      <c r="L55" s="403"/>
      <c r="M55" s="403"/>
      <c r="N55" s="403"/>
      <c r="O55" s="403"/>
      <c r="P55" s="403"/>
      <c r="Q55" s="403"/>
      <c r="R55" s="403"/>
      <c r="S55" s="403"/>
      <c r="T55" s="403"/>
      <c r="U55" s="403"/>
    </row>
    <row r="56" customFormat="false" ht="11.25" hidden="false" customHeight="false" outlineLevel="0" collapsed="false">
      <c r="A56" s="289"/>
      <c r="I56" s="403"/>
      <c r="J56" s="403"/>
      <c r="K56" s="403"/>
      <c r="L56" s="403"/>
      <c r="M56" s="403"/>
      <c r="N56" s="403"/>
      <c r="O56" s="403"/>
      <c r="P56" s="403"/>
      <c r="Q56" s="403"/>
      <c r="R56" s="403"/>
      <c r="S56" s="403"/>
      <c r="T56" s="403"/>
      <c r="U56" s="403"/>
    </row>
    <row r="57" customFormat="false" ht="11.25" hidden="false" customHeight="false" outlineLevel="0" collapsed="false">
      <c r="A57" s="403"/>
      <c r="I57" s="403"/>
      <c r="J57" s="403"/>
      <c r="K57" s="403"/>
      <c r="L57" s="403"/>
      <c r="M57" s="403"/>
      <c r="N57" s="403"/>
      <c r="O57" s="403"/>
      <c r="P57" s="403"/>
      <c r="Q57" s="403"/>
      <c r="R57" s="403"/>
      <c r="S57" s="403"/>
      <c r="T57" s="403"/>
      <c r="U57" s="403"/>
    </row>
    <row r="58" customFormat="false" ht="11.25" hidden="false" customHeight="false" outlineLevel="0" collapsed="false">
      <c r="I58" s="403"/>
      <c r="J58" s="403"/>
      <c r="K58" s="403"/>
      <c r="L58" s="403"/>
      <c r="M58" s="403"/>
      <c r="N58" s="403"/>
      <c r="O58" s="403"/>
      <c r="P58" s="403"/>
      <c r="Q58" s="403"/>
      <c r="R58" s="403"/>
      <c r="S58" s="403"/>
      <c r="T58" s="403"/>
      <c r="U58" s="403"/>
    </row>
  </sheetData>
  <mergeCells count="2">
    <mergeCell ref="A1:F1"/>
    <mergeCell ref="C3:E3"/>
  </mergeCells>
  <printOptions headings="false" gridLines="false" gridLinesSet="true" horizontalCentered="false" verticalCentered="false"/>
  <pageMargins left="1.18125" right="0.945138888888889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true" showRowColHeaders="true" showZeros="true" rightToLeft="false" tabSelected="false" showOutlineSymbols="true" defaultGridColor="true" view="pageBreakPreview" topLeftCell="A21" colorId="64" zoomScale="100" zoomScaleNormal="100" zoomScalePageLayoutView="100" workbookViewId="0">
      <selection pane="topLeft" activeCell="H44" activeCellId="0" sqref="A2:H44"/>
    </sheetView>
  </sheetViews>
  <sheetFormatPr defaultColWidth="7.9921875" defaultRowHeight="11.25" zeroHeight="false" outlineLevelRow="0" outlineLevelCol="0"/>
  <cols>
    <col collapsed="false" customWidth="true" hidden="false" outlineLevel="0" max="1" min="1" style="411" width="6.56"/>
    <col collapsed="false" customWidth="true" hidden="false" outlineLevel="0" max="2" min="2" style="411" width="57.99"/>
    <col collapsed="false" customWidth="true" hidden="false" outlineLevel="0" max="3" min="3" style="411" width="11.42"/>
    <col collapsed="false" customWidth="true" hidden="false" outlineLevel="0" max="4" min="4" style="411" width="10.13"/>
    <col collapsed="false" customWidth="true" hidden="false" outlineLevel="0" max="5" min="5" style="411" width="11.13"/>
    <col collapsed="false" customWidth="true" hidden="false" outlineLevel="0" max="6" min="6" style="411" width="12.42"/>
    <col collapsed="false" customWidth="true" hidden="false" outlineLevel="0" max="7" min="7" style="411" width="10.56"/>
    <col collapsed="false" customWidth="true" hidden="false" outlineLevel="0" max="8" min="8" style="411" width="10.85"/>
    <col collapsed="false" customWidth="true" hidden="false" outlineLevel="0" max="9" min="9" style="411" width="9.7"/>
    <col collapsed="false" customWidth="true" hidden="false" outlineLevel="0" max="10" min="10" style="411" width="9.85"/>
    <col collapsed="false" customWidth="false" hidden="false" outlineLevel="0" max="257" min="11" style="411" width="7.99"/>
  </cols>
  <sheetData>
    <row r="1" customFormat="false" ht="18" hidden="false" customHeight="true" outlineLevel="0" collapsed="false">
      <c r="A1" s="412" t="s">
        <v>512</v>
      </c>
      <c r="B1" s="412"/>
      <c r="C1" s="412"/>
      <c r="D1" s="412"/>
      <c r="E1" s="412"/>
      <c r="F1" s="412"/>
      <c r="G1" s="412"/>
      <c r="H1" s="412"/>
      <c r="I1" s="413"/>
    </row>
    <row r="2" customFormat="false" ht="3.95" hidden="false" customHeight="true" outlineLevel="0" collapsed="false">
      <c r="A2" s="413"/>
      <c r="B2" s="413"/>
      <c r="C2" s="413"/>
      <c r="D2" s="413"/>
      <c r="E2" s="413"/>
      <c r="F2" s="413"/>
      <c r="G2" s="413"/>
      <c r="H2" s="413"/>
      <c r="I2" s="413"/>
    </row>
    <row r="3" customFormat="false" ht="14.25" hidden="false" customHeight="true" outlineLevel="0" collapsed="false">
      <c r="A3" s="414"/>
      <c r="B3" s="414"/>
      <c r="C3" s="415" t="s">
        <v>125</v>
      </c>
      <c r="D3" s="415"/>
      <c r="E3" s="415"/>
      <c r="F3" s="415"/>
      <c r="G3" s="416" t="s">
        <v>128</v>
      </c>
      <c r="H3" s="416" t="s">
        <v>513</v>
      </c>
      <c r="I3" s="417"/>
    </row>
    <row r="4" customFormat="false" ht="25.5" hidden="false" customHeight="true" outlineLevel="0" collapsed="false">
      <c r="A4" s="418" t="s">
        <v>514</v>
      </c>
      <c r="B4" s="418" t="s">
        <v>515</v>
      </c>
      <c r="C4" s="416" t="s">
        <v>126</v>
      </c>
      <c r="D4" s="416" t="s">
        <v>40</v>
      </c>
      <c r="E4" s="416" t="s">
        <v>127</v>
      </c>
      <c r="F4" s="416" t="s">
        <v>516</v>
      </c>
      <c r="G4" s="416"/>
      <c r="H4" s="416"/>
      <c r="I4" s="419"/>
    </row>
    <row r="5" customFormat="false" ht="3.95" hidden="false" customHeight="true" outlineLevel="0" collapsed="false">
      <c r="C5" s="419"/>
      <c r="D5" s="419"/>
      <c r="E5" s="419"/>
      <c r="F5" s="417"/>
      <c r="G5" s="419"/>
      <c r="H5" s="420"/>
      <c r="I5" s="420"/>
    </row>
    <row r="6" customFormat="false" ht="10.35" hidden="false" customHeight="true" outlineLevel="0" collapsed="false">
      <c r="A6" s="421" t="s">
        <v>5</v>
      </c>
      <c r="B6" s="421" t="s">
        <v>6</v>
      </c>
      <c r="C6" s="422" t="n">
        <v>0</v>
      </c>
      <c r="D6" s="422" t="n">
        <v>9447</v>
      </c>
      <c r="E6" s="422" t="n">
        <v>9447</v>
      </c>
      <c r="F6" s="423" t="n">
        <v>0.478137955579886</v>
      </c>
      <c r="G6" s="422" t="n">
        <v>36706</v>
      </c>
      <c r="H6" s="423" t="n">
        <v>1.85778890626816</v>
      </c>
      <c r="I6" s="419"/>
      <c r="M6" s="421"/>
    </row>
    <row r="7" customFormat="false" ht="10.35" hidden="false" customHeight="true" outlineLevel="0" collapsed="false">
      <c r="A7" s="421" t="s">
        <v>9</v>
      </c>
      <c r="B7" s="421" t="s">
        <v>10</v>
      </c>
      <c r="C7" s="422" t="n">
        <v>232</v>
      </c>
      <c r="D7" s="422" t="n">
        <v>6888</v>
      </c>
      <c r="E7" s="422" t="n">
        <v>7120</v>
      </c>
      <c r="F7" s="423" t="n">
        <v>0.360362257195807</v>
      </c>
      <c r="G7" s="422" t="n">
        <v>103978</v>
      </c>
      <c r="H7" s="423" t="n">
        <v>5.26260488464966</v>
      </c>
      <c r="I7" s="419"/>
      <c r="J7" s="419"/>
    </row>
    <row r="8" customFormat="false" ht="10.35" hidden="false" customHeight="true" outlineLevel="0" collapsed="false">
      <c r="A8" s="421" t="s">
        <v>13</v>
      </c>
      <c r="B8" s="421" t="s">
        <v>14</v>
      </c>
      <c r="C8" s="422" t="n">
        <v>0</v>
      </c>
      <c r="D8" s="422" t="n">
        <v>6680</v>
      </c>
      <c r="E8" s="422" t="n">
        <v>6680</v>
      </c>
      <c r="F8" s="423" t="n">
        <v>0.338092679503931</v>
      </c>
      <c r="G8" s="422" t="n">
        <v>37973</v>
      </c>
      <c r="H8" s="423" t="n">
        <v>1.92191516748544</v>
      </c>
      <c r="I8" s="419"/>
    </row>
    <row r="9" customFormat="false" ht="10.35" hidden="false" customHeight="true" outlineLevel="0" collapsed="false">
      <c r="A9" s="421" t="s">
        <v>17</v>
      </c>
      <c r="B9" s="421" t="s">
        <v>18</v>
      </c>
      <c r="C9" s="422" t="n">
        <v>552</v>
      </c>
      <c r="D9" s="422" t="n">
        <v>5269</v>
      </c>
      <c r="E9" s="422" t="n">
        <v>5821</v>
      </c>
      <c r="F9" s="423" t="n">
        <v>0.294616390328201</v>
      </c>
      <c r="G9" s="422" t="n">
        <v>14130</v>
      </c>
      <c r="H9" s="423" t="n">
        <v>0.715157119968644</v>
      </c>
      <c r="I9" s="419"/>
    </row>
    <row r="10" customFormat="false" ht="10.35" hidden="false" customHeight="true" outlineLevel="0" collapsed="false">
      <c r="A10" s="421" t="s">
        <v>21</v>
      </c>
      <c r="B10" s="421" t="s">
        <v>517</v>
      </c>
      <c r="C10" s="422" t="n">
        <v>5771</v>
      </c>
      <c r="D10" s="422" t="n">
        <v>0</v>
      </c>
      <c r="E10" s="422" t="n">
        <v>5771</v>
      </c>
      <c r="F10" s="423" t="n">
        <v>0.292085756499579</v>
      </c>
      <c r="G10" s="422" t="n">
        <v>5771</v>
      </c>
      <c r="H10" s="423" t="n">
        <v>0.292085756499579</v>
      </c>
      <c r="I10" s="419"/>
    </row>
    <row r="11" customFormat="false" ht="10.35" hidden="false" customHeight="true" outlineLevel="0" collapsed="false">
      <c r="A11" s="421" t="s">
        <v>25</v>
      </c>
      <c r="B11" s="421" t="s">
        <v>26</v>
      </c>
      <c r="C11" s="422" t="n">
        <v>0</v>
      </c>
      <c r="D11" s="422" t="n">
        <v>5503</v>
      </c>
      <c r="E11" s="422" t="n">
        <v>5503</v>
      </c>
      <c r="F11" s="423" t="n">
        <v>0.278521559178164</v>
      </c>
      <c r="G11" s="422" t="n">
        <v>28137</v>
      </c>
      <c r="H11" s="423" t="n">
        <v>1.42408888071888</v>
      </c>
      <c r="I11" s="424"/>
    </row>
    <row r="12" customFormat="false" ht="10.35" hidden="false" customHeight="true" outlineLevel="0" collapsed="false">
      <c r="A12" s="421" t="s">
        <v>28</v>
      </c>
      <c r="B12" s="421" t="s">
        <v>29</v>
      </c>
      <c r="C12" s="422" t="n">
        <v>0</v>
      </c>
      <c r="D12" s="422" t="n">
        <v>5328</v>
      </c>
      <c r="E12" s="422" t="n">
        <v>5328</v>
      </c>
      <c r="F12" s="423" t="n">
        <v>0.269664340777986</v>
      </c>
      <c r="G12" s="422" t="n">
        <v>39596</v>
      </c>
      <c r="H12" s="423" t="n">
        <v>2.00405954156252</v>
      </c>
      <c r="I12" s="424"/>
    </row>
    <row r="13" customFormat="false" ht="10.35" hidden="false" customHeight="true" outlineLevel="0" collapsed="false">
      <c r="A13" s="421" t="s">
        <v>31</v>
      </c>
      <c r="B13" s="421" t="s">
        <v>518</v>
      </c>
      <c r="C13" s="422" t="n">
        <v>5163</v>
      </c>
      <c r="D13" s="422" t="n">
        <v>0</v>
      </c>
      <c r="E13" s="422" t="n">
        <v>5163</v>
      </c>
      <c r="F13" s="423" t="n">
        <v>0.261313249143532</v>
      </c>
      <c r="G13" s="422" t="n">
        <v>5163</v>
      </c>
      <c r="H13" s="423" t="n">
        <v>0.261313249143532</v>
      </c>
      <c r="I13" s="424"/>
    </row>
    <row r="14" customFormat="false" ht="10.35" hidden="false" customHeight="true" outlineLevel="0" collapsed="false">
      <c r="A14" s="421" t="s">
        <v>34</v>
      </c>
      <c r="B14" s="421" t="s">
        <v>519</v>
      </c>
      <c r="C14" s="422" t="n">
        <v>0</v>
      </c>
      <c r="D14" s="422" t="n">
        <v>4828</v>
      </c>
      <c r="E14" s="422" t="n">
        <v>4828</v>
      </c>
      <c r="F14" s="423" t="n">
        <v>0.244358002491763</v>
      </c>
      <c r="G14" s="422" t="n">
        <v>33474</v>
      </c>
      <c r="H14" s="423" t="n">
        <v>1.69420873558602</v>
      </c>
      <c r="I14" s="424"/>
    </row>
    <row r="15" customFormat="false" ht="10.35" hidden="false" customHeight="true" outlineLevel="0" collapsed="false">
      <c r="A15" s="421" t="s">
        <v>38</v>
      </c>
      <c r="B15" s="421" t="s">
        <v>39</v>
      </c>
      <c r="C15" s="422" t="n">
        <v>0</v>
      </c>
      <c r="D15" s="422" t="n">
        <v>2482</v>
      </c>
      <c r="E15" s="422" t="n">
        <v>2482</v>
      </c>
      <c r="F15" s="423" t="n">
        <v>0.125620663252808</v>
      </c>
      <c r="G15" s="422" t="n">
        <v>13986</v>
      </c>
      <c r="H15" s="423" t="n">
        <v>0.707868894542212</v>
      </c>
      <c r="I15" s="424"/>
    </row>
    <row r="16" customFormat="false" ht="10.35" hidden="false" customHeight="true" outlineLevel="0" collapsed="false">
      <c r="A16" s="421" t="s">
        <v>520</v>
      </c>
      <c r="B16" s="421" t="s">
        <v>521</v>
      </c>
      <c r="C16" s="422" t="n">
        <v>136</v>
      </c>
      <c r="D16" s="422" t="n">
        <v>1660</v>
      </c>
      <c r="E16" s="422" t="n">
        <v>1796</v>
      </c>
      <c r="F16" s="423" t="n">
        <v>0.0909003671241108</v>
      </c>
      <c r="G16" s="422" t="n">
        <v>11166</v>
      </c>
      <c r="H16" s="423" t="n">
        <v>0.565141146607918</v>
      </c>
      <c r="I16" s="424"/>
    </row>
    <row r="17" customFormat="false" ht="10.35" hidden="false" customHeight="true" outlineLevel="0" collapsed="false">
      <c r="A17" s="421" t="s">
        <v>522</v>
      </c>
      <c r="B17" s="421" t="s">
        <v>523</v>
      </c>
      <c r="C17" s="422" t="n">
        <v>106</v>
      </c>
      <c r="D17" s="422" t="n">
        <v>1641</v>
      </c>
      <c r="E17" s="422" t="n">
        <v>1747</v>
      </c>
      <c r="F17" s="423" t="n">
        <v>0.088420345972061</v>
      </c>
      <c r="G17" s="422" t="n">
        <v>8269</v>
      </c>
      <c r="H17" s="423" t="n">
        <v>0.418516222577546</v>
      </c>
      <c r="I17" s="424"/>
    </row>
    <row r="18" customFormat="false" ht="10.35" hidden="false" customHeight="true" outlineLevel="0" collapsed="false">
      <c r="A18" s="421" t="s">
        <v>524</v>
      </c>
      <c r="B18" s="421" t="s">
        <v>525</v>
      </c>
      <c r="C18" s="422" t="n">
        <v>22</v>
      </c>
      <c r="D18" s="422" t="n">
        <v>1499</v>
      </c>
      <c r="E18" s="422" t="n">
        <v>1521</v>
      </c>
      <c r="F18" s="423" t="n">
        <v>0.0769818810666885</v>
      </c>
      <c r="G18" s="422" t="n">
        <v>10025</v>
      </c>
      <c r="H18" s="423" t="n">
        <v>0.507392082638759</v>
      </c>
      <c r="I18" s="424"/>
    </row>
    <row r="19" customFormat="false" ht="10.35" hidden="false" customHeight="true" outlineLevel="0" collapsed="false">
      <c r="A19" s="421" t="s">
        <v>526</v>
      </c>
      <c r="B19" s="421" t="s">
        <v>527</v>
      </c>
      <c r="C19" s="422" t="n">
        <v>86</v>
      </c>
      <c r="D19" s="422" t="n">
        <v>1418</v>
      </c>
      <c r="E19" s="422" t="n">
        <v>1504</v>
      </c>
      <c r="F19" s="423" t="n">
        <v>0.0761214655649569</v>
      </c>
      <c r="G19" s="422" t="n">
        <v>13058</v>
      </c>
      <c r="H19" s="423" t="n">
        <v>0.660900330682984</v>
      </c>
      <c r="I19" s="424"/>
    </row>
    <row r="20" customFormat="false" ht="10.35" hidden="false" customHeight="true" outlineLevel="0" collapsed="false">
      <c r="A20" s="421" t="s">
        <v>528</v>
      </c>
      <c r="B20" s="421" t="s">
        <v>529</v>
      </c>
      <c r="C20" s="422" t="n">
        <v>229</v>
      </c>
      <c r="D20" s="422" t="n">
        <v>1185</v>
      </c>
      <c r="E20" s="422" t="n">
        <v>1414</v>
      </c>
      <c r="F20" s="423" t="n">
        <v>0.0715663246734369</v>
      </c>
      <c r="G20" s="422" t="n">
        <v>4463</v>
      </c>
      <c r="H20" s="423" t="n">
        <v>0.225884375542821</v>
      </c>
      <c r="I20" s="424"/>
    </row>
    <row r="21" customFormat="false" ht="10.35" hidden="false" customHeight="true" outlineLevel="0" collapsed="false">
      <c r="A21" s="421" t="s">
        <v>530</v>
      </c>
      <c r="B21" s="421" t="s">
        <v>531</v>
      </c>
      <c r="C21" s="422" t="n">
        <v>0</v>
      </c>
      <c r="D21" s="422" t="n">
        <v>1261</v>
      </c>
      <c r="E21" s="422" t="n">
        <v>1261</v>
      </c>
      <c r="F21" s="423" t="n">
        <v>0.0638225851578528</v>
      </c>
      <c r="G21" s="422" t="n">
        <v>5310</v>
      </c>
      <c r="H21" s="423" t="n">
        <v>0.268753312599682</v>
      </c>
      <c r="I21" s="424"/>
    </row>
    <row r="22" customFormat="false" ht="10.35" hidden="false" customHeight="true" outlineLevel="0" collapsed="false">
      <c r="A22" s="421" t="s">
        <v>532</v>
      </c>
      <c r="B22" s="421" t="s">
        <v>533</v>
      </c>
      <c r="C22" s="422" t="n">
        <v>0</v>
      </c>
      <c r="D22" s="422" t="n">
        <v>1257</v>
      </c>
      <c r="E22" s="422" t="n">
        <v>1257</v>
      </c>
      <c r="F22" s="423" t="n">
        <v>0.0636201344515631</v>
      </c>
      <c r="G22" s="422" t="n">
        <v>16815</v>
      </c>
      <c r="H22" s="423" t="n">
        <v>0.851052156565659</v>
      </c>
      <c r="I22" s="424"/>
    </row>
    <row r="23" customFormat="false" ht="10.35" hidden="false" customHeight="true" outlineLevel="0" collapsed="false">
      <c r="A23" s="421" t="s">
        <v>534</v>
      </c>
      <c r="B23" s="421" t="s">
        <v>535</v>
      </c>
      <c r="C23" s="422" t="n">
        <v>0</v>
      </c>
      <c r="D23" s="422" t="n">
        <v>896</v>
      </c>
      <c r="E23" s="422" t="n">
        <v>896</v>
      </c>
      <c r="F23" s="423" t="n">
        <v>0.0453489582089105</v>
      </c>
      <c r="G23" s="422" t="n">
        <v>14889</v>
      </c>
      <c r="H23" s="423" t="n">
        <v>0.75357214148713</v>
      </c>
      <c r="I23" s="424"/>
    </row>
    <row r="24" customFormat="false" ht="10.35" hidden="false" customHeight="true" outlineLevel="0" collapsed="false">
      <c r="A24" s="421" t="s">
        <v>536</v>
      </c>
      <c r="B24" s="421" t="s">
        <v>537</v>
      </c>
      <c r="C24" s="422" t="n">
        <v>0</v>
      </c>
      <c r="D24" s="422" t="n">
        <v>764</v>
      </c>
      <c r="E24" s="422" t="n">
        <v>764</v>
      </c>
      <c r="F24" s="423" t="n">
        <v>0.0386680849013478</v>
      </c>
      <c r="G24" s="422" t="n">
        <v>2403</v>
      </c>
      <c r="H24" s="423" t="n">
        <v>0.121622261803585</v>
      </c>
      <c r="I24" s="424"/>
    </row>
    <row r="25" customFormat="false" ht="10.35" hidden="false" customHeight="true" outlineLevel="0" collapsed="false">
      <c r="A25" s="421" t="s">
        <v>538</v>
      </c>
      <c r="B25" s="421" t="s">
        <v>539</v>
      </c>
      <c r="C25" s="422" t="n">
        <v>12</v>
      </c>
      <c r="D25" s="422" t="n">
        <v>701</v>
      </c>
      <c r="E25" s="422" t="n">
        <v>713</v>
      </c>
      <c r="F25" s="423" t="n">
        <v>0.0360868383961531</v>
      </c>
      <c r="G25" s="422" t="n">
        <v>2808</v>
      </c>
      <c r="H25" s="423" t="n">
        <v>0.142120395815425</v>
      </c>
      <c r="I25" s="424"/>
    </row>
    <row r="26" customFormat="false" ht="10.35" hidden="false" customHeight="true" outlineLevel="0" collapsed="false">
      <c r="A26" s="421" t="s">
        <v>540</v>
      </c>
      <c r="B26" s="421" t="s">
        <v>541</v>
      </c>
      <c r="C26" s="422" t="n">
        <v>26</v>
      </c>
      <c r="D26" s="422" t="n">
        <v>679</v>
      </c>
      <c r="E26" s="422" t="n">
        <v>705</v>
      </c>
      <c r="F26" s="423" t="n">
        <v>0.0356819369835736</v>
      </c>
      <c r="G26" s="422" t="n">
        <v>3256</v>
      </c>
      <c r="H26" s="423" t="n">
        <v>0.16479487491988</v>
      </c>
      <c r="I26" s="424"/>
    </row>
    <row r="27" customFormat="false" ht="10.35" hidden="false" customHeight="true" outlineLevel="0" collapsed="false">
      <c r="A27" s="421" t="s">
        <v>542</v>
      </c>
      <c r="B27" s="421" t="s">
        <v>543</v>
      </c>
      <c r="C27" s="422" t="n">
        <v>72</v>
      </c>
      <c r="D27" s="422" t="n">
        <v>479</v>
      </c>
      <c r="E27" s="422" t="n">
        <v>551</v>
      </c>
      <c r="F27" s="423" t="n">
        <v>0.0278875847914171</v>
      </c>
      <c r="G27" s="422" t="n">
        <v>1642</v>
      </c>
      <c r="H27" s="423" t="n">
        <v>0.0831060149319543</v>
      </c>
      <c r="I27" s="424"/>
    </row>
    <row r="28" customFormat="false" ht="10.35" hidden="false" customHeight="true" outlineLevel="0" collapsed="false">
      <c r="A28" s="421" t="s">
        <v>544</v>
      </c>
      <c r="B28" s="421" t="s">
        <v>545</v>
      </c>
      <c r="C28" s="422" t="n">
        <v>0</v>
      </c>
      <c r="D28" s="422" t="n">
        <v>511</v>
      </c>
      <c r="E28" s="422" t="n">
        <v>511</v>
      </c>
      <c r="F28" s="423" t="n">
        <v>0.0258630777285193</v>
      </c>
      <c r="G28" s="422" t="n">
        <v>2741</v>
      </c>
      <c r="H28" s="423" t="n">
        <v>0.138729346485071</v>
      </c>
      <c r="I28" s="424"/>
    </row>
    <row r="29" customFormat="false" ht="10.35" hidden="false" customHeight="true" outlineLevel="0" collapsed="false">
      <c r="A29" s="421" t="s">
        <v>546</v>
      </c>
      <c r="B29" s="421" t="s">
        <v>547</v>
      </c>
      <c r="C29" s="422" t="n">
        <v>1</v>
      </c>
      <c r="D29" s="422" t="n">
        <v>444</v>
      </c>
      <c r="E29" s="422" t="n">
        <v>445</v>
      </c>
      <c r="F29" s="423" t="n">
        <v>0.0225226410747379</v>
      </c>
      <c r="G29" s="422" t="n">
        <v>6844</v>
      </c>
      <c r="H29" s="423" t="n">
        <v>0.346393158461812</v>
      </c>
      <c r="I29" s="424"/>
    </row>
    <row r="30" customFormat="false" ht="10.35" hidden="false" customHeight="true" outlineLevel="0" collapsed="false">
      <c r="A30" s="421" t="s">
        <v>548</v>
      </c>
      <c r="B30" s="421" t="s">
        <v>549</v>
      </c>
      <c r="C30" s="422" t="n">
        <v>0</v>
      </c>
      <c r="D30" s="422" t="n">
        <v>315</v>
      </c>
      <c r="E30" s="422" t="n">
        <v>315</v>
      </c>
      <c r="F30" s="423" t="n">
        <v>0.0159429931203201</v>
      </c>
      <c r="G30" s="422" t="n">
        <v>1964</v>
      </c>
      <c r="H30" s="423" t="n">
        <v>0.0994032967882815</v>
      </c>
      <c r="I30" s="424"/>
    </row>
    <row r="31" customFormat="false" ht="10.35" hidden="false" customHeight="true" outlineLevel="0" collapsed="false">
      <c r="A31" s="421" t="s">
        <v>550</v>
      </c>
      <c r="B31" s="421" t="s">
        <v>551</v>
      </c>
      <c r="C31" s="422" t="n">
        <v>0</v>
      </c>
      <c r="D31" s="422" t="n">
        <v>238</v>
      </c>
      <c r="E31" s="422" t="n">
        <v>238</v>
      </c>
      <c r="F31" s="423" t="n">
        <v>0.0120458170242419</v>
      </c>
      <c r="G31" s="422" t="n">
        <v>3676</v>
      </c>
      <c r="H31" s="423" t="n">
        <v>0.186052199080307</v>
      </c>
      <c r="I31" s="424"/>
    </row>
    <row r="32" customFormat="false" ht="10.35" hidden="false" customHeight="true" outlineLevel="0" collapsed="false">
      <c r="A32" s="421" t="s">
        <v>552</v>
      </c>
      <c r="B32" s="421" t="s">
        <v>553</v>
      </c>
      <c r="C32" s="422" t="n">
        <v>0</v>
      </c>
      <c r="D32" s="422" t="n">
        <v>151</v>
      </c>
      <c r="E32" s="422" t="n">
        <v>151</v>
      </c>
      <c r="F32" s="425" t="s">
        <v>554</v>
      </c>
      <c r="G32" s="422" t="n">
        <v>1403</v>
      </c>
      <c r="H32" s="423" t="n">
        <v>0.07100958523114</v>
      </c>
      <c r="I32" s="424"/>
    </row>
    <row r="33" customFormat="false" ht="10.35" hidden="false" customHeight="true" outlineLevel="0" collapsed="false">
      <c r="A33" s="421" t="s">
        <v>555</v>
      </c>
      <c r="B33" s="421" t="s">
        <v>556</v>
      </c>
      <c r="C33" s="422" t="n">
        <v>51</v>
      </c>
      <c r="D33" s="422" t="n">
        <v>95</v>
      </c>
      <c r="E33" s="422" t="n">
        <v>146</v>
      </c>
      <c r="F33" s="425" t="s">
        <v>554</v>
      </c>
      <c r="G33" s="422" t="n">
        <v>378</v>
      </c>
      <c r="H33" s="423" t="n">
        <v>0.0191315917443841</v>
      </c>
      <c r="I33" s="424"/>
    </row>
    <row r="34" customFormat="false" ht="10.35" hidden="false" customHeight="true" outlineLevel="0" collapsed="false">
      <c r="A34" s="421" t="s">
        <v>557</v>
      </c>
      <c r="B34" s="421" t="s">
        <v>558</v>
      </c>
      <c r="C34" s="422" t="n">
        <v>146</v>
      </c>
      <c r="D34" s="422" t="n">
        <v>0</v>
      </c>
      <c r="E34" s="422" t="n">
        <v>146</v>
      </c>
      <c r="F34" s="425" t="s">
        <v>554</v>
      </c>
      <c r="G34" s="422" t="n">
        <v>146</v>
      </c>
      <c r="H34" s="425" t="s">
        <v>554</v>
      </c>
      <c r="I34" s="424"/>
    </row>
    <row r="35" customFormat="false" ht="10.35" hidden="false" customHeight="true" outlineLevel="0" collapsed="false">
      <c r="A35" s="421" t="s">
        <v>559</v>
      </c>
      <c r="B35" s="421" t="s">
        <v>560</v>
      </c>
      <c r="C35" s="422" t="n">
        <v>45</v>
      </c>
      <c r="D35" s="422" t="n">
        <v>84</v>
      </c>
      <c r="E35" s="422" t="n">
        <v>129</v>
      </c>
      <c r="F35" s="425" t="s">
        <v>554</v>
      </c>
      <c r="G35" s="422" t="n">
        <v>319</v>
      </c>
      <c r="H35" s="423" t="n">
        <v>0.0161454438266099</v>
      </c>
      <c r="I35" s="424"/>
    </row>
    <row r="36" customFormat="false" ht="3" hidden="false" customHeight="true" outlineLevel="0" collapsed="false">
      <c r="C36" s="424"/>
      <c r="D36" s="424"/>
      <c r="E36" s="424"/>
      <c r="F36" s="424"/>
      <c r="G36" s="424"/>
      <c r="H36" s="426"/>
      <c r="I36" s="424"/>
    </row>
    <row r="37" customFormat="false" ht="11.25" hidden="false" customHeight="true" outlineLevel="0" collapsed="false">
      <c r="A37" s="411" t="s">
        <v>561</v>
      </c>
      <c r="C37" s="424" t="n">
        <v>192</v>
      </c>
      <c r="D37" s="424" t="n">
        <v>588</v>
      </c>
      <c r="E37" s="424" t="n">
        <v>780</v>
      </c>
      <c r="F37" s="427" t="n">
        <v>0.0394778877265069</v>
      </c>
      <c r="G37" s="424" t="n">
        <v>6008</v>
      </c>
      <c r="H37" s="427" t="n">
        <v>0.304080960847248</v>
      </c>
      <c r="I37" s="424"/>
    </row>
    <row r="38" customFormat="false" ht="3" hidden="false" customHeight="true" outlineLevel="0" collapsed="false">
      <c r="C38" s="424"/>
      <c r="D38" s="424"/>
      <c r="E38" s="424"/>
      <c r="F38" s="424"/>
      <c r="G38" s="424"/>
      <c r="H38" s="428"/>
      <c r="I38" s="429"/>
    </row>
    <row r="39" customFormat="false" ht="12.75" hidden="false" customHeight="true" outlineLevel="0" collapsed="false">
      <c r="A39" s="430" t="s">
        <v>127</v>
      </c>
      <c r="B39" s="430"/>
      <c r="C39" s="429" t="n">
        <v>12842</v>
      </c>
      <c r="D39" s="429" t="n">
        <v>62291</v>
      </c>
      <c r="E39" s="429" t="n">
        <v>75133</v>
      </c>
      <c r="F39" s="431" t="n">
        <v>3.80268222891749</v>
      </c>
      <c r="G39" s="429" t="n">
        <v>436497</v>
      </c>
      <c r="H39" s="431" t="n">
        <v>22.0922814858424</v>
      </c>
      <c r="I39" s="432"/>
      <c r="J39" s="420"/>
    </row>
    <row r="40" customFormat="false" ht="3.95" hidden="false" customHeight="true" outlineLevel="0" collapsed="false">
      <c r="A40" s="433"/>
      <c r="B40" s="433"/>
      <c r="C40" s="434"/>
      <c r="D40" s="434"/>
      <c r="E40" s="434"/>
      <c r="F40" s="434"/>
      <c r="G40" s="434"/>
      <c r="H40" s="433"/>
    </row>
    <row r="41" customFormat="false" ht="6" hidden="false" customHeight="true" outlineLevel="0" collapsed="false">
      <c r="A41" s="420"/>
      <c r="B41" s="420"/>
      <c r="C41" s="432"/>
      <c r="D41" s="432"/>
      <c r="E41" s="432"/>
      <c r="F41" s="432"/>
      <c r="G41" s="432"/>
      <c r="H41" s="420"/>
    </row>
    <row r="42" customFormat="false" ht="10.5" hidden="false" customHeight="true" outlineLevel="0" collapsed="false">
      <c r="A42" s="435" t="s">
        <v>562</v>
      </c>
      <c r="C42" s="436"/>
      <c r="D42" s="436"/>
      <c r="E42" s="437"/>
      <c r="F42" s="437"/>
    </row>
    <row r="43" customFormat="false" ht="10.5" hidden="false" customHeight="true" outlineLevel="0" collapsed="false">
      <c r="A43" s="435" t="s">
        <v>563</v>
      </c>
      <c r="B43" s="438"/>
      <c r="C43" s="436"/>
      <c r="D43" s="436"/>
      <c r="E43" s="437"/>
      <c r="F43" s="437"/>
    </row>
    <row r="44" customFormat="false" ht="10.5" hidden="false" customHeight="true" outlineLevel="0" collapsed="false">
      <c r="A44" s="439" t="s">
        <v>564</v>
      </c>
    </row>
    <row r="47" customFormat="false" ht="11.25" hidden="false" customHeight="false" outlineLevel="0" collapsed="false">
      <c r="D47" s="440"/>
    </row>
  </sheetData>
  <mergeCells count="4">
    <mergeCell ref="A1:H1"/>
    <mergeCell ref="C3:F3"/>
    <mergeCell ref="G3:G4"/>
    <mergeCell ref="H3:H4"/>
  </mergeCells>
  <printOptions headings="false" gridLines="false" gridLinesSet="true" horizontalCentered="false" verticalCentered="false"/>
  <pageMargins left="1.18125" right="0.984027777777778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H44" activeCellId="0" sqref="A2:H44"/>
    </sheetView>
  </sheetViews>
  <sheetFormatPr defaultColWidth="7.9921875" defaultRowHeight="11.25" zeroHeight="false" outlineLevelRow="0" outlineLevelCol="0"/>
  <cols>
    <col collapsed="false" customWidth="true" hidden="false" outlineLevel="0" max="1" min="1" style="441" width="6.7"/>
    <col collapsed="false" customWidth="true" hidden="false" outlineLevel="0" max="2" min="2" style="441" width="58.99"/>
    <col collapsed="false" customWidth="true" hidden="false" outlineLevel="0" max="3" min="3" style="441" width="11.99"/>
    <col collapsed="false" customWidth="true" hidden="false" outlineLevel="0" max="4" min="4" style="441" width="11.13"/>
    <col collapsed="false" customWidth="true" hidden="false" outlineLevel="0" max="5" min="5" style="441" width="11.42"/>
    <col collapsed="false" customWidth="true" hidden="false" outlineLevel="0" max="6" min="6" style="441" width="10.28"/>
    <col collapsed="false" customWidth="true" hidden="false" outlineLevel="0" max="7" min="7" style="441" width="10.56"/>
    <col collapsed="false" customWidth="true" hidden="false" outlineLevel="0" max="8" min="8" style="441" width="12.56"/>
    <col collapsed="false" customWidth="true" hidden="false" outlineLevel="0" max="9" min="9" style="441" width="7.56"/>
    <col collapsed="false" customWidth="true" hidden="false" outlineLevel="0" max="10" min="10" style="441" width="9.41"/>
    <col collapsed="false" customWidth="false" hidden="false" outlineLevel="0" max="12" min="11" style="441" width="7.99"/>
    <col collapsed="false" customWidth="true" hidden="false" outlineLevel="0" max="13" min="13" style="441" width="9.56"/>
    <col collapsed="false" customWidth="false" hidden="false" outlineLevel="0" max="257" min="14" style="441" width="7.99"/>
  </cols>
  <sheetData>
    <row r="1" customFormat="false" ht="32.25" hidden="false" customHeight="true" outlineLevel="0" collapsed="false">
      <c r="A1" s="442" t="s">
        <v>565</v>
      </c>
      <c r="B1" s="442"/>
      <c r="C1" s="442"/>
      <c r="D1" s="442"/>
      <c r="E1" s="442"/>
      <c r="F1" s="442"/>
      <c r="G1" s="442"/>
      <c r="H1" s="442"/>
      <c r="I1" s="443"/>
      <c r="J1" s="443"/>
    </row>
    <row r="2" customFormat="false" ht="3.95" hidden="false" customHeight="true" outlineLevel="0" collapsed="false">
      <c r="A2" s="444"/>
      <c r="B2" s="444"/>
      <c r="C2" s="444"/>
      <c r="D2" s="444"/>
      <c r="E2" s="444"/>
      <c r="F2" s="444"/>
      <c r="G2" s="444"/>
      <c r="H2" s="444"/>
      <c r="I2" s="444"/>
      <c r="J2" s="444"/>
    </row>
    <row r="3" customFormat="false" ht="16.5" hidden="false" customHeight="true" outlineLevel="0" collapsed="false">
      <c r="A3" s="445" t="s">
        <v>514</v>
      </c>
      <c r="B3" s="445" t="s">
        <v>515</v>
      </c>
      <c r="C3" s="446" t="s">
        <v>125</v>
      </c>
      <c r="D3" s="446"/>
      <c r="E3" s="446"/>
      <c r="F3" s="446"/>
      <c r="G3" s="447" t="s">
        <v>128</v>
      </c>
      <c r="H3" s="447" t="s">
        <v>513</v>
      </c>
      <c r="I3" s="448"/>
      <c r="J3" s="448"/>
      <c r="K3" s="449"/>
    </row>
    <row r="4" customFormat="false" ht="30" hidden="false" customHeight="true" outlineLevel="0" collapsed="false">
      <c r="A4" s="445"/>
      <c r="B4" s="445"/>
      <c r="C4" s="447" t="s">
        <v>126</v>
      </c>
      <c r="D4" s="447" t="s">
        <v>40</v>
      </c>
      <c r="E4" s="447" t="s">
        <v>127</v>
      </c>
      <c r="F4" s="447" t="s">
        <v>516</v>
      </c>
      <c r="G4" s="447"/>
      <c r="H4" s="447"/>
    </row>
    <row r="5" customFormat="false" ht="3.95" hidden="false" customHeight="true" outlineLevel="0" collapsed="false">
      <c r="A5" s="450"/>
      <c r="B5" s="450"/>
      <c r="C5" s="448"/>
      <c r="D5" s="448"/>
      <c r="E5" s="448"/>
      <c r="F5" s="448"/>
      <c r="G5" s="451"/>
      <c r="H5" s="450"/>
    </row>
    <row r="6" customFormat="false" ht="10.5" hidden="false" customHeight="true" outlineLevel="0" collapsed="false">
      <c r="A6" s="441" t="s">
        <v>5</v>
      </c>
      <c r="B6" s="441" t="s">
        <v>6</v>
      </c>
      <c r="C6" s="452" t="n">
        <v>0</v>
      </c>
      <c r="D6" s="452" t="n">
        <v>7199</v>
      </c>
      <c r="E6" s="452" t="n">
        <v>7199</v>
      </c>
      <c r="F6" s="453" t="n">
        <v>0.36436065864503</v>
      </c>
      <c r="G6" s="452" t="n">
        <v>25309</v>
      </c>
      <c r="H6" s="453" t="n">
        <v>1.280956231372</v>
      </c>
    </row>
    <row r="7" customFormat="false" ht="10.5" hidden="false" customHeight="true" outlineLevel="0" collapsed="false">
      <c r="A7" s="441" t="s">
        <v>9</v>
      </c>
      <c r="B7" s="441" t="s">
        <v>10</v>
      </c>
      <c r="C7" s="452" t="n">
        <v>219</v>
      </c>
      <c r="D7" s="452" t="n">
        <v>5525</v>
      </c>
      <c r="E7" s="452" t="n">
        <v>5744</v>
      </c>
      <c r="F7" s="453" t="n">
        <v>0.290719214232123</v>
      </c>
      <c r="G7" s="452" t="n">
        <v>80793</v>
      </c>
      <c r="H7" s="453" t="n">
        <v>4.08914997831753</v>
      </c>
    </row>
    <row r="8" customFormat="false" ht="10.5" hidden="false" customHeight="true" outlineLevel="0" collapsed="false">
      <c r="A8" s="441" t="s">
        <v>13</v>
      </c>
      <c r="B8" s="441" t="s">
        <v>14</v>
      </c>
      <c r="C8" s="452" t="n">
        <v>0</v>
      </c>
      <c r="D8" s="452" t="n">
        <v>5604</v>
      </c>
      <c r="E8" s="452" t="n">
        <v>5604</v>
      </c>
      <c r="F8" s="453" t="n">
        <v>0.28363343951198</v>
      </c>
      <c r="G8" s="452" t="n">
        <v>27289</v>
      </c>
      <c r="H8" s="453" t="n">
        <v>1.38116933098545</v>
      </c>
    </row>
    <row r="9" customFormat="false" ht="10.5" hidden="false" customHeight="true" outlineLevel="0" collapsed="false">
      <c r="A9" s="441" t="s">
        <v>17</v>
      </c>
      <c r="B9" s="441" t="s">
        <v>18</v>
      </c>
      <c r="C9" s="452" t="n">
        <v>530</v>
      </c>
      <c r="D9" s="452" t="n">
        <v>5058</v>
      </c>
      <c r="E9" s="452" t="n">
        <v>5588</v>
      </c>
      <c r="F9" s="453" t="n">
        <v>0.282823636686821</v>
      </c>
      <c r="G9" s="452" t="n">
        <v>12391</v>
      </c>
      <c r="H9" s="453" t="n">
        <v>0.627141675409163</v>
      </c>
    </row>
    <row r="10" customFormat="false" ht="10.5" hidden="false" customHeight="true" outlineLevel="0" collapsed="false">
      <c r="A10" s="441" t="s">
        <v>21</v>
      </c>
      <c r="B10" s="454" t="s">
        <v>517</v>
      </c>
      <c r="C10" s="452" t="n">
        <v>5466</v>
      </c>
      <c r="D10" s="452" t="n">
        <v>0</v>
      </c>
      <c r="E10" s="452" t="n">
        <v>5466</v>
      </c>
      <c r="F10" s="453" t="n">
        <v>0.276648890144983</v>
      </c>
      <c r="G10" s="452" t="n">
        <v>5466</v>
      </c>
      <c r="H10" s="453" t="n">
        <v>0.276648890144983</v>
      </c>
    </row>
    <row r="11" customFormat="false" ht="10.5" hidden="false" customHeight="true" outlineLevel="0" collapsed="false">
      <c r="A11" s="441" t="s">
        <v>31</v>
      </c>
      <c r="B11" s="454" t="s">
        <v>518</v>
      </c>
      <c r="C11" s="452" t="n">
        <v>4644</v>
      </c>
      <c r="D11" s="452" t="n">
        <v>0</v>
      </c>
      <c r="E11" s="452" t="n">
        <v>4644</v>
      </c>
      <c r="F11" s="453" t="n">
        <v>0.235045270002433</v>
      </c>
      <c r="G11" s="452" t="n">
        <v>4644</v>
      </c>
      <c r="H11" s="453" t="n">
        <v>0.235045270002433</v>
      </c>
    </row>
    <row r="12" customFormat="false" ht="10.5" hidden="false" customHeight="true" outlineLevel="0" collapsed="false">
      <c r="A12" s="441" t="s">
        <v>25</v>
      </c>
      <c r="B12" s="441" t="s">
        <v>26</v>
      </c>
      <c r="C12" s="452" t="n">
        <v>0</v>
      </c>
      <c r="D12" s="452" t="n">
        <v>4512</v>
      </c>
      <c r="E12" s="452" t="n">
        <v>4512</v>
      </c>
      <c r="F12" s="453" t="n">
        <v>0.228364396694871</v>
      </c>
      <c r="G12" s="452" t="n">
        <v>14524</v>
      </c>
      <c r="H12" s="453" t="n">
        <v>0.735098514538188</v>
      </c>
    </row>
    <row r="13" customFormat="false" ht="10.5" hidden="false" customHeight="true" outlineLevel="0" collapsed="false">
      <c r="A13" s="441" t="s">
        <v>28</v>
      </c>
      <c r="B13" s="441" t="s">
        <v>29</v>
      </c>
      <c r="C13" s="452" t="n">
        <v>0</v>
      </c>
      <c r="D13" s="452" t="n">
        <v>3868</v>
      </c>
      <c r="E13" s="452" t="n">
        <v>3868</v>
      </c>
      <c r="F13" s="453" t="n">
        <v>0.195769832982216</v>
      </c>
      <c r="G13" s="452" t="n">
        <v>20645</v>
      </c>
      <c r="H13" s="453" t="n">
        <v>1.04489870783812</v>
      </c>
    </row>
    <row r="14" customFormat="false" ht="10.5" hidden="false" customHeight="true" outlineLevel="0" collapsed="false">
      <c r="A14" s="441" t="s">
        <v>34</v>
      </c>
      <c r="B14" s="454" t="s">
        <v>519</v>
      </c>
      <c r="C14" s="452" t="n">
        <v>0</v>
      </c>
      <c r="D14" s="452" t="n">
        <v>3788</v>
      </c>
      <c r="E14" s="452" t="n">
        <v>3788</v>
      </c>
      <c r="F14" s="453" t="n">
        <v>0.191720818856421</v>
      </c>
      <c r="G14" s="452" t="n">
        <v>18465</v>
      </c>
      <c r="H14" s="453" t="n">
        <v>0.934563072910193</v>
      </c>
    </row>
    <row r="15" customFormat="false" ht="10.5" hidden="false" customHeight="true" outlineLevel="0" collapsed="false">
      <c r="A15" s="441" t="s">
        <v>38</v>
      </c>
      <c r="B15" s="441" t="s">
        <v>39</v>
      </c>
      <c r="C15" s="452" t="n">
        <v>0</v>
      </c>
      <c r="D15" s="452" t="n">
        <v>2309</v>
      </c>
      <c r="E15" s="452" t="n">
        <v>2309</v>
      </c>
      <c r="F15" s="453" t="n">
        <v>0.116864670205775</v>
      </c>
      <c r="G15" s="452" t="n">
        <v>9944</v>
      </c>
      <c r="H15" s="453" t="n">
        <v>0.503292455836391</v>
      </c>
    </row>
    <row r="16" customFormat="false" ht="10.5" hidden="false" customHeight="true" outlineLevel="0" collapsed="false">
      <c r="A16" s="441" t="s">
        <v>522</v>
      </c>
      <c r="B16" s="441" t="s">
        <v>523</v>
      </c>
      <c r="C16" s="452" t="n">
        <v>106</v>
      </c>
      <c r="D16" s="452" t="n">
        <v>1561</v>
      </c>
      <c r="E16" s="452" t="n">
        <v>1667</v>
      </c>
      <c r="F16" s="453" t="n">
        <v>0.0843713318462654</v>
      </c>
      <c r="G16" s="452" t="n">
        <v>7247</v>
      </c>
      <c r="H16" s="453" t="n">
        <v>0.366790067120507</v>
      </c>
    </row>
    <row r="17" customFormat="false" ht="10.5" hidden="false" customHeight="true" outlineLevel="0" collapsed="false">
      <c r="A17" s="441" t="s">
        <v>520</v>
      </c>
      <c r="B17" s="441" t="s">
        <v>521</v>
      </c>
      <c r="C17" s="452" t="n">
        <v>130</v>
      </c>
      <c r="D17" s="452" t="n">
        <v>1382</v>
      </c>
      <c r="E17" s="452" t="n">
        <v>1512</v>
      </c>
      <c r="F17" s="453" t="n">
        <v>0.0765263669775365</v>
      </c>
      <c r="G17" s="452" t="n">
        <v>7337</v>
      </c>
      <c r="H17" s="453" t="n">
        <v>0.371345208012027</v>
      </c>
    </row>
    <row r="18" customFormat="false" ht="10.5" hidden="false" customHeight="true" outlineLevel="0" collapsed="false">
      <c r="A18" s="441" t="s">
        <v>528</v>
      </c>
      <c r="B18" s="441" t="s">
        <v>529</v>
      </c>
      <c r="C18" s="452" t="n">
        <v>227</v>
      </c>
      <c r="D18" s="452" t="n">
        <v>1090</v>
      </c>
      <c r="E18" s="452" t="n">
        <v>1317</v>
      </c>
      <c r="F18" s="453" t="n">
        <v>0.0666568950459097</v>
      </c>
      <c r="G18" s="452" t="n">
        <v>3562</v>
      </c>
      <c r="H18" s="453" t="n">
        <v>0.180282353951048</v>
      </c>
    </row>
    <row r="19" customFormat="false" ht="10.5" hidden="false" customHeight="true" outlineLevel="0" collapsed="false">
      <c r="A19" s="441" t="s">
        <v>526</v>
      </c>
      <c r="B19" s="441" t="s">
        <v>527</v>
      </c>
      <c r="C19" s="452" t="n">
        <v>83</v>
      </c>
      <c r="D19" s="452" t="n">
        <v>1161</v>
      </c>
      <c r="E19" s="452" t="n">
        <v>1244</v>
      </c>
      <c r="F19" s="453" t="n">
        <v>0.0629621696561213</v>
      </c>
      <c r="G19" s="452" t="n">
        <v>10214</v>
      </c>
      <c r="H19" s="453" t="n">
        <v>0.516957878510951</v>
      </c>
    </row>
    <row r="20" customFormat="false" ht="10.5" hidden="false" customHeight="true" outlineLevel="0" collapsed="false">
      <c r="A20" s="441" t="s">
        <v>530</v>
      </c>
      <c r="B20" s="441" t="s">
        <v>531</v>
      </c>
      <c r="C20" s="452" t="n">
        <v>0</v>
      </c>
      <c r="D20" s="452" t="n">
        <v>1188</v>
      </c>
      <c r="E20" s="452" t="n">
        <v>1188</v>
      </c>
      <c r="F20" s="453" t="n">
        <v>0.0601278597680644</v>
      </c>
      <c r="G20" s="452" t="n">
        <v>4361</v>
      </c>
      <c r="H20" s="453" t="n">
        <v>0.220721882532432</v>
      </c>
    </row>
    <row r="21" customFormat="false" ht="10.5" hidden="false" customHeight="true" outlineLevel="0" collapsed="false">
      <c r="A21" s="441" t="s">
        <v>524</v>
      </c>
      <c r="B21" s="441" t="s">
        <v>525</v>
      </c>
      <c r="C21" s="452" t="n">
        <v>15</v>
      </c>
      <c r="D21" s="452" t="n">
        <v>1039</v>
      </c>
      <c r="E21" s="452" t="n">
        <v>1054</v>
      </c>
      <c r="F21" s="453" t="n">
        <v>0.0533457611073568</v>
      </c>
      <c r="G21" s="452" t="n">
        <v>6375</v>
      </c>
      <c r="H21" s="453" t="n">
        <v>0.322655813149335</v>
      </c>
    </row>
    <row r="22" customFormat="false" ht="10.5" hidden="false" customHeight="true" outlineLevel="0" collapsed="false">
      <c r="A22" s="441" t="s">
        <v>532</v>
      </c>
      <c r="B22" s="454" t="s">
        <v>533</v>
      </c>
      <c r="C22" s="452" t="n">
        <v>0</v>
      </c>
      <c r="D22" s="452" t="n">
        <v>879</v>
      </c>
      <c r="E22" s="452" t="n">
        <v>879</v>
      </c>
      <c r="F22" s="453" t="n">
        <v>0.0444885427071789</v>
      </c>
      <c r="G22" s="452" t="n">
        <v>9732</v>
      </c>
      <c r="H22" s="453" t="n">
        <v>0.492562568403032</v>
      </c>
    </row>
    <row r="23" customFormat="false" ht="10.5" hidden="false" customHeight="true" outlineLevel="0" collapsed="false">
      <c r="A23" s="441" t="s">
        <v>534</v>
      </c>
      <c r="B23" s="454" t="s">
        <v>535</v>
      </c>
      <c r="C23" s="452" t="n">
        <v>0</v>
      </c>
      <c r="D23" s="452" t="n">
        <v>806</v>
      </c>
      <c r="E23" s="452" t="n">
        <v>806</v>
      </c>
      <c r="F23" s="453" t="n">
        <v>0.0407938173173905</v>
      </c>
      <c r="G23" s="452" t="n">
        <v>13152</v>
      </c>
      <c r="H23" s="453" t="n">
        <v>0.665657922280794</v>
      </c>
    </row>
    <row r="24" customFormat="false" ht="10.5" hidden="false" customHeight="true" outlineLevel="0" collapsed="false">
      <c r="A24" s="441" t="s">
        <v>538</v>
      </c>
      <c r="B24" s="441" t="s">
        <v>539</v>
      </c>
      <c r="C24" s="452" t="n">
        <v>12</v>
      </c>
      <c r="D24" s="452" t="n">
        <v>650</v>
      </c>
      <c r="E24" s="452" t="n">
        <v>662</v>
      </c>
      <c r="F24" s="453" t="n">
        <v>0.0335055918909584</v>
      </c>
      <c r="G24" s="452" t="n">
        <v>2573</v>
      </c>
      <c r="H24" s="453" t="n">
        <v>0.1302264168209</v>
      </c>
    </row>
    <row r="25" customFormat="false" ht="10.5" hidden="false" customHeight="true" outlineLevel="0" collapsed="false">
      <c r="A25" s="441" t="s">
        <v>536</v>
      </c>
      <c r="B25" s="441" t="s">
        <v>537</v>
      </c>
      <c r="C25" s="452" t="n">
        <v>0</v>
      </c>
      <c r="D25" s="452" t="n">
        <v>659</v>
      </c>
      <c r="E25" s="452" t="n">
        <v>659</v>
      </c>
      <c r="F25" s="453" t="n">
        <v>0.0333537538612411</v>
      </c>
      <c r="G25" s="452" t="n">
        <v>2142</v>
      </c>
      <c r="H25" s="453" t="n">
        <v>0.108412353218177</v>
      </c>
    </row>
    <row r="26" customFormat="false" ht="10.5" hidden="false" customHeight="true" outlineLevel="0" collapsed="false">
      <c r="A26" s="441" t="s">
        <v>540</v>
      </c>
      <c r="B26" s="441" t="s">
        <v>541</v>
      </c>
      <c r="C26" s="452" t="n">
        <v>21</v>
      </c>
      <c r="D26" s="452" t="n">
        <v>563</v>
      </c>
      <c r="E26" s="452" t="n">
        <v>584</v>
      </c>
      <c r="F26" s="453" t="n">
        <v>0.0295578031183077</v>
      </c>
      <c r="G26" s="452" t="n">
        <v>2481</v>
      </c>
      <c r="H26" s="453" t="n">
        <v>0.125570050576235</v>
      </c>
    </row>
    <row r="27" customFormat="false" ht="10.5" hidden="false" customHeight="true" outlineLevel="0" collapsed="false">
      <c r="A27" s="441" t="s">
        <v>542</v>
      </c>
      <c r="B27" s="441" t="s">
        <v>543</v>
      </c>
      <c r="C27" s="452" t="n">
        <v>58</v>
      </c>
      <c r="D27" s="452" t="n">
        <v>350</v>
      </c>
      <c r="E27" s="452" t="n">
        <v>408</v>
      </c>
      <c r="F27" s="453" t="n">
        <v>0.0206499720415575</v>
      </c>
      <c r="G27" s="452" t="n">
        <v>1263</v>
      </c>
      <c r="H27" s="453" t="n">
        <v>0.0639238105109977</v>
      </c>
    </row>
    <row r="28" customFormat="false" ht="10.5" hidden="false" customHeight="true" outlineLevel="0" collapsed="false">
      <c r="A28" s="441" t="s">
        <v>546</v>
      </c>
      <c r="B28" s="441" t="s">
        <v>547</v>
      </c>
      <c r="C28" s="452" t="n">
        <v>1</v>
      </c>
      <c r="D28" s="452" t="n">
        <v>387</v>
      </c>
      <c r="E28" s="452" t="n">
        <v>388</v>
      </c>
      <c r="F28" s="453" t="n">
        <v>0.0196377185101086</v>
      </c>
      <c r="G28" s="452" t="n">
        <v>5842</v>
      </c>
      <c r="H28" s="453" t="n">
        <v>0.295679256536222</v>
      </c>
    </row>
    <row r="29" customFormat="false" ht="10.5" hidden="false" customHeight="true" outlineLevel="0" collapsed="false">
      <c r="A29" s="441" t="s">
        <v>544</v>
      </c>
      <c r="B29" s="441" t="s">
        <v>545</v>
      </c>
      <c r="C29" s="452" t="n">
        <v>0</v>
      </c>
      <c r="D29" s="452" t="n">
        <v>313</v>
      </c>
      <c r="E29" s="452" t="n">
        <v>313</v>
      </c>
      <c r="F29" s="453" t="n">
        <v>0.0158417677671752</v>
      </c>
      <c r="G29" s="452" t="n">
        <v>1566</v>
      </c>
      <c r="H29" s="453" t="n">
        <v>0.0792594515124485</v>
      </c>
    </row>
    <row r="30" customFormat="false" ht="10.5" hidden="false" customHeight="true" outlineLevel="0" collapsed="false">
      <c r="A30" s="441" t="s">
        <v>548</v>
      </c>
      <c r="B30" s="441" t="s">
        <v>549</v>
      </c>
      <c r="C30" s="452" t="n">
        <v>0</v>
      </c>
      <c r="D30" s="452" t="n">
        <v>308</v>
      </c>
      <c r="E30" s="452" t="n">
        <v>308</v>
      </c>
      <c r="F30" s="453" t="n">
        <v>0.015588704384313</v>
      </c>
      <c r="G30" s="452" t="n">
        <v>1924</v>
      </c>
      <c r="H30" s="453" t="n">
        <v>0.0973787897253837</v>
      </c>
    </row>
    <row r="31" customFormat="false" ht="10.5" hidden="false" customHeight="true" outlineLevel="0" collapsed="false">
      <c r="A31" s="441" t="s">
        <v>550</v>
      </c>
      <c r="B31" s="441" t="s">
        <v>551</v>
      </c>
      <c r="C31" s="452" t="n">
        <v>0</v>
      </c>
      <c r="D31" s="452" t="n">
        <v>238</v>
      </c>
      <c r="E31" s="452" t="n">
        <v>238</v>
      </c>
      <c r="F31" s="453" t="n">
        <v>0.0120458170242419</v>
      </c>
      <c r="G31" s="452" t="n">
        <v>3676</v>
      </c>
      <c r="H31" s="453" t="n">
        <v>0.186052199080307</v>
      </c>
    </row>
    <row r="32" customFormat="false" ht="10.5" hidden="false" customHeight="true" outlineLevel="0" collapsed="false">
      <c r="A32" s="441" t="s">
        <v>552</v>
      </c>
      <c r="B32" s="441" t="s">
        <v>553</v>
      </c>
      <c r="C32" s="452" t="n">
        <v>0</v>
      </c>
      <c r="D32" s="452" t="n">
        <v>139</v>
      </c>
      <c r="E32" s="452" t="n">
        <v>139</v>
      </c>
      <c r="F32" s="455" t="s">
        <v>554</v>
      </c>
      <c r="G32" s="452" t="n">
        <v>1197</v>
      </c>
      <c r="H32" s="453" t="n">
        <v>0.0605833738572164</v>
      </c>
    </row>
    <row r="33" customFormat="false" ht="10.5" hidden="false" customHeight="true" outlineLevel="0" collapsed="false">
      <c r="A33" s="441" t="s">
        <v>555</v>
      </c>
      <c r="B33" s="441" t="s">
        <v>556</v>
      </c>
      <c r="C33" s="452" t="n">
        <v>46</v>
      </c>
      <c r="D33" s="452" t="n">
        <v>91</v>
      </c>
      <c r="E33" s="452" t="n">
        <v>137</v>
      </c>
      <c r="F33" s="455" t="s">
        <v>554</v>
      </c>
      <c r="G33" s="452" t="n">
        <v>361</v>
      </c>
      <c r="H33" s="453" t="n">
        <v>0.0182711762426526</v>
      </c>
    </row>
    <row r="34" customFormat="false" ht="10.5" hidden="false" customHeight="true" outlineLevel="0" collapsed="false">
      <c r="A34" s="441" t="s">
        <v>557</v>
      </c>
      <c r="B34" s="441" t="s">
        <v>558</v>
      </c>
      <c r="C34" s="452" t="n">
        <v>129</v>
      </c>
      <c r="D34" s="452" t="n">
        <v>0</v>
      </c>
      <c r="E34" s="452" t="n">
        <v>129</v>
      </c>
      <c r="F34" s="455" t="s">
        <v>554</v>
      </c>
      <c r="G34" s="452" t="n">
        <v>129</v>
      </c>
      <c r="H34" s="455" t="s">
        <v>554</v>
      </c>
    </row>
    <row r="35" customFormat="false" ht="10.5" hidden="false" customHeight="true" outlineLevel="0" collapsed="false">
      <c r="A35" s="441" t="s">
        <v>559</v>
      </c>
      <c r="B35" s="441" t="s">
        <v>560</v>
      </c>
      <c r="C35" s="452" t="n">
        <v>42</v>
      </c>
      <c r="D35" s="452" t="n">
        <v>67</v>
      </c>
      <c r="E35" s="452" t="n">
        <v>109</v>
      </c>
      <c r="F35" s="455" t="s">
        <v>554</v>
      </c>
      <c r="G35" s="452" t="n">
        <v>272</v>
      </c>
      <c r="H35" s="453" t="n">
        <v>0.013766648027705</v>
      </c>
    </row>
    <row r="36" customFormat="false" ht="3" hidden="false" customHeight="true" outlineLevel="0" collapsed="false">
      <c r="A36" s="456"/>
      <c r="B36" s="456"/>
      <c r="C36" s="457"/>
      <c r="D36" s="457"/>
      <c r="E36" s="457"/>
      <c r="F36" s="458"/>
      <c r="G36" s="457"/>
      <c r="H36" s="458"/>
    </row>
    <row r="37" customFormat="false" ht="12" hidden="false" customHeight="true" outlineLevel="0" collapsed="false">
      <c r="A37" s="456" t="s">
        <v>561</v>
      </c>
      <c r="B37" s="456"/>
      <c r="C37" s="457" t="n">
        <v>156</v>
      </c>
      <c r="D37" s="457" t="n">
        <v>443</v>
      </c>
      <c r="E37" s="457" t="n">
        <v>599</v>
      </c>
      <c r="F37" s="459" t="n">
        <v>0.0303169932668944</v>
      </c>
      <c r="G37" s="457" t="n">
        <v>4252</v>
      </c>
      <c r="H37" s="459" t="n">
        <v>0.215205100786035</v>
      </c>
    </row>
    <row r="38" customFormat="false" ht="3" hidden="false" customHeight="true" outlineLevel="0" collapsed="false">
      <c r="A38" s="456"/>
      <c r="B38" s="456"/>
      <c r="C38" s="457"/>
      <c r="D38" s="457"/>
      <c r="E38" s="457"/>
      <c r="F38" s="458"/>
      <c r="G38" s="457"/>
      <c r="H38" s="458"/>
    </row>
    <row r="39" customFormat="false" ht="14.1" hidden="false" customHeight="true" outlineLevel="0" collapsed="false">
      <c r="A39" s="460" t="s">
        <v>127</v>
      </c>
      <c r="B39" s="460"/>
      <c r="C39" s="461" t="n">
        <v>11885</v>
      </c>
      <c r="D39" s="461" t="n">
        <v>51177</v>
      </c>
      <c r="E39" s="461" t="n">
        <v>63062</v>
      </c>
      <c r="F39" s="462" t="n">
        <v>3.19173661001151</v>
      </c>
      <c r="G39" s="461" t="n">
        <v>309128</v>
      </c>
      <c r="H39" s="462" t="n">
        <v>15.6457954834867</v>
      </c>
    </row>
    <row r="40" customFormat="false" ht="3.95" hidden="false" customHeight="true" outlineLevel="0" collapsed="false">
      <c r="A40" s="463"/>
      <c r="B40" s="463"/>
      <c r="C40" s="464"/>
      <c r="D40" s="464"/>
      <c r="E40" s="464"/>
      <c r="F40" s="463"/>
      <c r="G40" s="464"/>
      <c r="H40" s="463"/>
      <c r="I40" s="465"/>
      <c r="J40" s="465"/>
    </row>
    <row r="41" customFormat="false" ht="6.75" hidden="false" customHeight="true" outlineLevel="0" collapsed="false">
      <c r="A41" s="449"/>
      <c r="C41" s="466"/>
      <c r="D41" s="466"/>
      <c r="E41" s="467"/>
      <c r="H41" s="466"/>
      <c r="I41" s="467"/>
      <c r="J41" s="467"/>
    </row>
    <row r="42" customFormat="false" ht="10.5" hidden="false" customHeight="true" outlineLevel="0" collapsed="false">
      <c r="A42" s="468" t="s">
        <v>562</v>
      </c>
      <c r="B42" s="469"/>
      <c r="C42" s="466"/>
      <c r="D42" s="466"/>
      <c r="E42" s="467"/>
      <c r="H42" s="470"/>
      <c r="I42" s="467"/>
    </row>
    <row r="43" customFormat="false" ht="10.5" hidden="false" customHeight="true" outlineLevel="0" collapsed="false">
      <c r="A43" s="469" t="s">
        <v>566</v>
      </c>
    </row>
    <row r="44" customFormat="false" ht="10.5" hidden="false" customHeight="true" outlineLevel="0" collapsed="false">
      <c r="A44" s="471" t="s">
        <v>567</v>
      </c>
    </row>
  </sheetData>
  <mergeCells count="6">
    <mergeCell ref="A1:H1"/>
    <mergeCell ref="A3:A4"/>
    <mergeCell ref="B3:B4"/>
    <mergeCell ref="C3:F3"/>
    <mergeCell ref="G3:G4"/>
    <mergeCell ref="H3:H4"/>
  </mergeCells>
  <printOptions headings="false" gridLines="false" gridLinesSet="true" horizontalCentered="false" verticalCentered="false"/>
  <pageMargins left="0.984027777777778" right="0.9840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H44" activeCellId="0" sqref="A2:H44"/>
    </sheetView>
  </sheetViews>
  <sheetFormatPr defaultColWidth="7.9921875" defaultRowHeight="11.25" zeroHeight="false" outlineLevelRow="0" outlineLevelCol="0"/>
  <cols>
    <col collapsed="false" customWidth="true" hidden="false" outlineLevel="0" max="1" min="1" style="472" width="7.28"/>
    <col collapsed="false" customWidth="true" hidden="false" outlineLevel="0" max="2" min="2" style="472" width="59.85"/>
    <col collapsed="false" customWidth="true" hidden="false" outlineLevel="0" max="3" min="3" style="472" width="11.42"/>
    <col collapsed="false" customWidth="true" hidden="false" outlineLevel="0" max="4" min="4" style="472" width="11.13"/>
    <col collapsed="false" customWidth="true" hidden="false" outlineLevel="0" max="5" min="5" style="472" width="10.99"/>
    <col collapsed="false" customWidth="true" hidden="false" outlineLevel="0" max="6" min="6" style="472" width="11.56"/>
    <col collapsed="false" customWidth="true" hidden="false" outlineLevel="0" max="7" min="7" style="472" width="10.56"/>
    <col collapsed="false" customWidth="true" hidden="false" outlineLevel="0" max="8" min="8" style="472" width="11.85"/>
    <col collapsed="false" customWidth="true" hidden="false" outlineLevel="0" max="9" min="9" style="472" width="7.56"/>
    <col collapsed="false" customWidth="true" hidden="false" outlineLevel="0" max="10" min="10" style="472" width="9.41"/>
    <col collapsed="false" customWidth="false" hidden="false" outlineLevel="0" max="12" min="11" style="472" width="7.99"/>
    <col collapsed="false" customWidth="true" hidden="false" outlineLevel="0" max="13" min="13" style="472" width="9.7"/>
    <col collapsed="false" customWidth="false" hidden="false" outlineLevel="0" max="257" min="14" style="472" width="7.99"/>
  </cols>
  <sheetData>
    <row r="1" customFormat="false" ht="32.25" hidden="false" customHeight="true" outlineLevel="0" collapsed="false">
      <c r="A1" s="473" t="s">
        <v>568</v>
      </c>
      <c r="B1" s="473"/>
      <c r="C1" s="473"/>
      <c r="D1" s="473"/>
      <c r="E1" s="473"/>
      <c r="F1" s="473"/>
      <c r="G1" s="473"/>
      <c r="H1" s="473"/>
      <c r="I1" s="474"/>
      <c r="J1" s="475"/>
    </row>
    <row r="2" customFormat="false" ht="3.95" hidden="false" customHeight="true" outlineLevel="0" collapsed="false">
      <c r="B2" s="476"/>
      <c r="C2" s="477"/>
      <c r="D2" s="477"/>
      <c r="E2" s="474"/>
      <c r="H2" s="477"/>
      <c r="I2" s="474"/>
      <c r="J2" s="475"/>
    </row>
    <row r="3" customFormat="false" ht="12.75" hidden="false" customHeight="true" outlineLevel="0" collapsed="false">
      <c r="A3" s="478" t="s">
        <v>514</v>
      </c>
      <c r="B3" s="478" t="s">
        <v>515</v>
      </c>
      <c r="C3" s="479" t="s">
        <v>125</v>
      </c>
      <c r="D3" s="479"/>
      <c r="E3" s="479"/>
      <c r="F3" s="479"/>
      <c r="G3" s="480" t="s">
        <v>128</v>
      </c>
      <c r="H3" s="480" t="s">
        <v>513</v>
      </c>
      <c r="I3" s="481"/>
      <c r="J3" s="481"/>
    </row>
    <row r="4" customFormat="false" ht="27.75" hidden="false" customHeight="true" outlineLevel="0" collapsed="false">
      <c r="A4" s="478"/>
      <c r="B4" s="478"/>
      <c r="C4" s="480" t="s">
        <v>126</v>
      </c>
      <c r="D4" s="480" t="s">
        <v>40</v>
      </c>
      <c r="E4" s="480" t="s">
        <v>127</v>
      </c>
      <c r="F4" s="480" t="s">
        <v>516</v>
      </c>
      <c r="G4" s="480"/>
      <c r="H4" s="480"/>
      <c r="I4" s="474"/>
      <c r="J4" s="475"/>
    </row>
    <row r="5" customFormat="false" ht="3.95" hidden="false" customHeight="true" outlineLevel="0" collapsed="false">
      <c r="A5" s="482"/>
      <c r="B5" s="482"/>
      <c r="C5" s="481"/>
      <c r="D5" s="481"/>
      <c r="E5" s="481"/>
      <c r="F5" s="481"/>
      <c r="G5" s="483"/>
      <c r="H5" s="482"/>
      <c r="I5" s="474"/>
      <c r="J5" s="475"/>
    </row>
    <row r="6" customFormat="false" ht="10.5" hidden="false" customHeight="true" outlineLevel="0" collapsed="false">
      <c r="A6" s="472" t="s">
        <v>5</v>
      </c>
      <c r="B6" s="472" t="s">
        <v>6</v>
      </c>
      <c r="C6" s="484" t="n">
        <v>0</v>
      </c>
      <c r="D6" s="484" t="n">
        <v>2248</v>
      </c>
      <c r="E6" s="484" t="n">
        <v>2248</v>
      </c>
      <c r="F6" s="485" t="n">
        <v>0.113777296934856</v>
      </c>
      <c r="G6" s="484" t="n">
        <v>11397</v>
      </c>
      <c r="H6" s="485" t="n">
        <v>0.576832674896153</v>
      </c>
      <c r="I6" s="474"/>
      <c r="J6" s="475"/>
    </row>
    <row r="7" customFormat="false" ht="10.5" hidden="false" customHeight="true" outlineLevel="0" collapsed="false">
      <c r="A7" s="472" t="s">
        <v>9</v>
      </c>
      <c r="B7" s="472" t="s">
        <v>10</v>
      </c>
      <c r="C7" s="484" t="n">
        <v>12</v>
      </c>
      <c r="D7" s="484" t="n">
        <v>1363</v>
      </c>
      <c r="E7" s="484" t="n">
        <v>1375</v>
      </c>
      <c r="F7" s="485" t="n">
        <v>0.0695924302871115</v>
      </c>
      <c r="G7" s="484" t="n">
        <v>23184</v>
      </c>
      <c r="H7" s="485" t="n">
        <v>1.17340429365556</v>
      </c>
      <c r="I7" s="474"/>
      <c r="J7" s="475"/>
    </row>
    <row r="8" customFormat="false" ht="10.5" hidden="false" customHeight="true" outlineLevel="0" collapsed="false">
      <c r="A8" s="472" t="s">
        <v>28</v>
      </c>
      <c r="B8" s="472" t="s">
        <v>29</v>
      </c>
      <c r="C8" s="484" t="n">
        <v>0</v>
      </c>
      <c r="D8" s="484" t="n">
        <v>1164</v>
      </c>
      <c r="E8" s="484" t="n">
        <v>1164</v>
      </c>
      <c r="F8" s="485" t="n">
        <v>0.0589131555303257</v>
      </c>
      <c r="G8" s="484" t="n">
        <v>16838</v>
      </c>
      <c r="H8" s="485" t="n">
        <v>0.852216248126825</v>
      </c>
      <c r="I8" s="474"/>
      <c r="J8" s="475"/>
    </row>
    <row r="9" customFormat="false" ht="10.5" hidden="false" customHeight="true" outlineLevel="0" collapsed="false">
      <c r="A9" s="472" t="s">
        <v>13</v>
      </c>
      <c r="B9" s="472" t="s">
        <v>14</v>
      </c>
      <c r="C9" s="484" t="n">
        <v>0</v>
      </c>
      <c r="D9" s="484" t="n">
        <v>1074</v>
      </c>
      <c r="E9" s="484" t="n">
        <v>1074</v>
      </c>
      <c r="F9" s="485" t="n">
        <v>0.0543580146388057</v>
      </c>
      <c r="G9" s="484" t="n">
        <v>10674</v>
      </c>
      <c r="H9" s="485" t="n">
        <v>0.540239709734275</v>
      </c>
      <c r="I9" s="474"/>
      <c r="J9" s="475"/>
      <c r="M9" s="484"/>
    </row>
    <row r="10" customFormat="false" ht="10.5" hidden="false" customHeight="true" outlineLevel="0" collapsed="false">
      <c r="A10" s="472" t="s">
        <v>34</v>
      </c>
      <c r="B10" s="486" t="s">
        <v>519</v>
      </c>
      <c r="C10" s="484" t="n">
        <v>0</v>
      </c>
      <c r="D10" s="484" t="n">
        <v>1032</v>
      </c>
      <c r="E10" s="484" t="n">
        <v>1032</v>
      </c>
      <c r="F10" s="485" t="n">
        <v>0.052232282222763</v>
      </c>
      <c r="G10" s="484" t="n">
        <v>13508</v>
      </c>
      <c r="H10" s="485" t="n">
        <v>0.683676035140584</v>
      </c>
      <c r="I10" s="474"/>
      <c r="J10" s="475"/>
    </row>
    <row r="11" customFormat="false" ht="10.5" hidden="false" customHeight="true" outlineLevel="0" collapsed="false">
      <c r="A11" s="472" t="s">
        <v>25</v>
      </c>
      <c r="B11" s="472" t="s">
        <v>26</v>
      </c>
      <c r="C11" s="484" t="n">
        <v>0</v>
      </c>
      <c r="D11" s="484" t="n">
        <v>989</v>
      </c>
      <c r="E11" s="484" t="n">
        <v>989</v>
      </c>
      <c r="F11" s="485" t="n">
        <v>0.0500559371301479</v>
      </c>
      <c r="G11" s="484" t="n">
        <v>13610</v>
      </c>
      <c r="H11" s="485" t="n">
        <v>0.688838528150973</v>
      </c>
      <c r="I11" s="474"/>
      <c r="J11" s="475"/>
    </row>
    <row r="12" customFormat="false" ht="10.5" hidden="false" customHeight="true" outlineLevel="0" collapsed="false">
      <c r="A12" s="472" t="s">
        <v>31</v>
      </c>
      <c r="B12" s="486" t="s">
        <v>518</v>
      </c>
      <c r="C12" s="484" t="n">
        <v>458</v>
      </c>
      <c r="D12" s="484" t="n">
        <v>0</v>
      </c>
      <c r="E12" s="484" t="n">
        <v>458</v>
      </c>
      <c r="F12" s="485" t="n">
        <v>0.0231806058701797</v>
      </c>
      <c r="G12" s="484" t="n">
        <v>458</v>
      </c>
      <c r="H12" s="485" t="n">
        <v>0.0231806058701797</v>
      </c>
      <c r="I12" s="474"/>
      <c r="J12" s="475"/>
    </row>
    <row r="13" customFormat="false" ht="10.5" hidden="false" customHeight="true" outlineLevel="0" collapsed="false">
      <c r="A13" s="472" t="s">
        <v>532</v>
      </c>
      <c r="B13" s="486" t="s">
        <v>533</v>
      </c>
      <c r="C13" s="484" t="n">
        <v>0</v>
      </c>
      <c r="D13" s="484" t="n">
        <v>378</v>
      </c>
      <c r="E13" s="484" t="n">
        <v>378</v>
      </c>
      <c r="F13" s="485" t="n">
        <v>0.0191315917443841</v>
      </c>
      <c r="G13" s="484" t="n">
        <v>7083</v>
      </c>
      <c r="H13" s="485" t="n">
        <v>0.358489588162626</v>
      </c>
      <c r="I13" s="474"/>
      <c r="J13" s="475"/>
    </row>
    <row r="14" customFormat="false" ht="10.5" hidden="false" customHeight="true" outlineLevel="0" collapsed="false">
      <c r="A14" s="472" t="s">
        <v>21</v>
      </c>
      <c r="B14" s="486" t="s">
        <v>517</v>
      </c>
      <c r="C14" s="484" t="n">
        <v>265</v>
      </c>
      <c r="D14" s="484" t="n">
        <v>0</v>
      </c>
      <c r="E14" s="484" t="n">
        <v>265</v>
      </c>
      <c r="F14" s="485" t="n">
        <v>0.0134123592916979</v>
      </c>
      <c r="G14" s="484" t="n">
        <v>265</v>
      </c>
      <c r="H14" s="485" t="n">
        <v>0.0134123592916979</v>
      </c>
      <c r="I14" s="474"/>
      <c r="J14" s="475"/>
    </row>
    <row r="15" customFormat="false" ht="10.5" hidden="false" customHeight="true" outlineLevel="0" collapsed="false">
      <c r="A15" s="472" t="s">
        <v>526</v>
      </c>
      <c r="B15" s="472" t="s">
        <v>527</v>
      </c>
      <c r="C15" s="484" t="n">
        <v>2</v>
      </c>
      <c r="D15" s="484" t="n">
        <v>257</v>
      </c>
      <c r="E15" s="484" t="n">
        <v>259</v>
      </c>
      <c r="F15" s="485" t="n">
        <v>0.0131086832322632</v>
      </c>
      <c r="G15" s="484" t="n">
        <v>2843</v>
      </c>
      <c r="H15" s="485" t="n">
        <v>0.14389183949546</v>
      </c>
      <c r="I15" s="474"/>
      <c r="J15" s="475"/>
    </row>
    <row r="16" customFormat="false" ht="10.5" hidden="false" customHeight="true" outlineLevel="0" collapsed="false">
      <c r="A16" s="472" t="s">
        <v>520</v>
      </c>
      <c r="B16" s="472" t="s">
        <v>521</v>
      </c>
      <c r="C16" s="484" t="n">
        <v>1</v>
      </c>
      <c r="D16" s="484" t="n">
        <v>233</v>
      </c>
      <c r="E16" s="484" t="n">
        <v>234</v>
      </c>
      <c r="F16" s="485" t="n">
        <v>0.0118433663179521</v>
      </c>
      <c r="G16" s="484" t="n">
        <v>3559</v>
      </c>
      <c r="H16" s="485" t="n">
        <v>0.180130515921331</v>
      </c>
      <c r="I16" s="474"/>
      <c r="J16" s="475"/>
    </row>
    <row r="17" customFormat="false" ht="10.5" hidden="false" customHeight="true" outlineLevel="0" collapsed="false">
      <c r="A17" s="472" t="s">
        <v>17</v>
      </c>
      <c r="B17" s="472" t="s">
        <v>18</v>
      </c>
      <c r="C17" s="484" t="n">
        <v>14</v>
      </c>
      <c r="D17" s="484" t="n">
        <v>206</v>
      </c>
      <c r="E17" s="484" t="n">
        <v>220</v>
      </c>
      <c r="F17" s="485" t="n">
        <v>0.0111347888459378</v>
      </c>
      <c r="G17" s="484" t="n">
        <v>1538</v>
      </c>
      <c r="H17" s="485" t="n">
        <v>0.07784229656842</v>
      </c>
      <c r="I17" s="474"/>
      <c r="J17" s="475"/>
    </row>
    <row r="18" customFormat="false" ht="10.5" hidden="false" customHeight="true" outlineLevel="0" collapsed="false">
      <c r="A18" s="472" t="s">
        <v>544</v>
      </c>
      <c r="B18" s="472" t="s">
        <v>545</v>
      </c>
      <c r="C18" s="484" t="n">
        <v>0</v>
      </c>
      <c r="D18" s="484" t="n">
        <v>198</v>
      </c>
      <c r="E18" s="484" t="n">
        <v>198</v>
      </c>
      <c r="F18" s="485" t="n">
        <v>0.0100213099613441</v>
      </c>
      <c r="G18" s="484" t="n">
        <v>1175</v>
      </c>
      <c r="H18" s="485" t="n">
        <v>0.0594698949726226</v>
      </c>
      <c r="I18" s="474"/>
      <c r="J18" s="475"/>
    </row>
    <row r="19" customFormat="false" ht="10.5" hidden="false" customHeight="true" outlineLevel="0" collapsed="false">
      <c r="A19" s="472" t="s">
        <v>38</v>
      </c>
      <c r="B19" s="472" t="s">
        <v>39</v>
      </c>
      <c r="C19" s="484" t="n">
        <v>0</v>
      </c>
      <c r="D19" s="484" t="n">
        <v>171</v>
      </c>
      <c r="E19" s="484" t="n">
        <v>171</v>
      </c>
      <c r="F19" s="487" t="s">
        <v>554</v>
      </c>
      <c r="G19" s="484" t="n">
        <v>2816</v>
      </c>
      <c r="H19" s="485" t="n">
        <v>0.142525297228004</v>
      </c>
      <c r="I19" s="474"/>
      <c r="J19" s="475"/>
    </row>
    <row r="20" customFormat="false" ht="10.5" hidden="false" customHeight="true" outlineLevel="0" collapsed="false">
      <c r="A20" s="472" t="s">
        <v>524</v>
      </c>
      <c r="B20" s="472" t="s">
        <v>525</v>
      </c>
      <c r="C20" s="484" t="n">
        <v>7</v>
      </c>
      <c r="D20" s="484" t="n">
        <v>140</v>
      </c>
      <c r="E20" s="484" t="n">
        <v>147</v>
      </c>
      <c r="F20" s="487" t="s">
        <v>554</v>
      </c>
      <c r="G20" s="484" t="n">
        <v>1549</v>
      </c>
      <c r="H20" s="485" t="n">
        <v>0.0783990360107169</v>
      </c>
      <c r="I20" s="474"/>
      <c r="J20" s="475"/>
    </row>
    <row r="21" customFormat="false" ht="10.5" hidden="false" customHeight="true" outlineLevel="0" collapsed="false">
      <c r="A21" s="472" t="s">
        <v>540</v>
      </c>
      <c r="B21" s="472" t="s">
        <v>541</v>
      </c>
      <c r="C21" s="484" t="n">
        <v>4</v>
      </c>
      <c r="D21" s="484" t="n">
        <v>116</v>
      </c>
      <c r="E21" s="484" t="n">
        <v>120</v>
      </c>
      <c r="F21" s="487" t="s">
        <v>554</v>
      </c>
      <c r="G21" s="484" t="n">
        <v>774</v>
      </c>
      <c r="H21" s="485" t="n">
        <v>0.0391742116670722</v>
      </c>
      <c r="I21" s="474"/>
      <c r="J21" s="475"/>
    </row>
    <row r="22" customFormat="false" ht="10.5" hidden="false" customHeight="true" outlineLevel="0" collapsed="false">
      <c r="A22" s="472" t="s">
        <v>536</v>
      </c>
      <c r="B22" s="472" t="s">
        <v>537</v>
      </c>
      <c r="C22" s="484" t="n">
        <v>0</v>
      </c>
      <c r="D22" s="484" t="n">
        <v>105</v>
      </c>
      <c r="E22" s="484" t="n">
        <v>105</v>
      </c>
      <c r="F22" s="487" t="s">
        <v>554</v>
      </c>
      <c r="G22" s="484" t="n">
        <v>261</v>
      </c>
      <c r="H22" s="485" t="n">
        <v>0.0132099085854081</v>
      </c>
      <c r="I22" s="474"/>
      <c r="J22" s="475"/>
    </row>
    <row r="23" customFormat="false" ht="10.5" hidden="false" customHeight="true" outlineLevel="0" collapsed="false">
      <c r="A23" s="472" t="s">
        <v>528</v>
      </c>
      <c r="B23" s="472" t="s">
        <v>529</v>
      </c>
      <c r="C23" s="484" t="n">
        <v>1</v>
      </c>
      <c r="D23" s="484" t="n">
        <v>90</v>
      </c>
      <c r="E23" s="484" t="n">
        <v>91</v>
      </c>
      <c r="F23" s="487" t="s">
        <v>554</v>
      </c>
      <c r="G23" s="484" t="n">
        <v>882</v>
      </c>
      <c r="H23" s="485" t="n">
        <v>0.0446403807368963</v>
      </c>
      <c r="I23" s="474"/>
      <c r="J23" s="475"/>
    </row>
    <row r="24" customFormat="false" ht="10.5" hidden="false" customHeight="true" outlineLevel="0" collapsed="false">
      <c r="A24" s="472" t="s">
        <v>534</v>
      </c>
      <c r="B24" s="486" t="s">
        <v>535</v>
      </c>
      <c r="C24" s="484" t="n">
        <v>0</v>
      </c>
      <c r="D24" s="484" t="n">
        <v>90</v>
      </c>
      <c r="E24" s="484" t="n">
        <v>90</v>
      </c>
      <c r="F24" s="487" t="s">
        <v>554</v>
      </c>
      <c r="G24" s="484" t="n">
        <v>1737</v>
      </c>
      <c r="H24" s="485" t="n">
        <v>0.0879142192063366</v>
      </c>
      <c r="I24" s="474"/>
      <c r="J24" s="475"/>
    </row>
    <row r="25" customFormat="false" ht="10.5" hidden="false" customHeight="true" outlineLevel="0" collapsed="false">
      <c r="A25" s="472" t="s">
        <v>522</v>
      </c>
      <c r="B25" s="472" t="s">
        <v>523</v>
      </c>
      <c r="C25" s="484" t="n">
        <v>0</v>
      </c>
      <c r="D25" s="484" t="n">
        <v>79</v>
      </c>
      <c r="E25" s="484" t="n">
        <v>79</v>
      </c>
      <c r="F25" s="487" t="s">
        <v>554</v>
      </c>
      <c r="G25" s="484" t="n">
        <v>1015</v>
      </c>
      <c r="H25" s="485" t="n">
        <v>0.0513718667210314</v>
      </c>
      <c r="I25" s="474"/>
      <c r="J25" s="475"/>
    </row>
    <row r="26" customFormat="false" ht="10.5" hidden="false" customHeight="true" outlineLevel="0" collapsed="false">
      <c r="A26" s="472" t="s">
        <v>530</v>
      </c>
      <c r="B26" s="472" t="s">
        <v>531</v>
      </c>
      <c r="C26" s="484" t="n">
        <v>0</v>
      </c>
      <c r="D26" s="484" t="n">
        <v>73</v>
      </c>
      <c r="E26" s="484" t="n">
        <v>73</v>
      </c>
      <c r="F26" s="487" t="s">
        <v>554</v>
      </c>
      <c r="G26" s="484" t="n">
        <v>949</v>
      </c>
      <c r="H26" s="485" t="n">
        <v>0.0480314300672501</v>
      </c>
      <c r="I26" s="474"/>
      <c r="J26" s="475"/>
    </row>
    <row r="27" customFormat="false" ht="10.5" hidden="false" customHeight="true" outlineLevel="0" collapsed="false">
      <c r="A27" s="472" t="s">
        <v>546</v>
      </c>
      <c r="B27" s="472" t="s">
        <v>547</v>
      </c>
      <c r="C27" s="484" t="n">
        <v>0</v>
      </c>
      <c r="D27" s="484" t="n">
        <v>57</v>
      </c>
      <c r="E27" s="484" t="n">
        <v>57</v>
      </c>
      <c r="F27" s="487" t="s">
        <v>554</v>
      </c>
      <c r="G27" s="484" t="n">
        <v>1002</v>
      </c>
      <c r="H27" s="485" t="n">
        <v>0.0507139019255896</v>
      </c>
      <c r="I27" s="474"/>
      <c r="J27" s="475"/>
    </row>
    <row r="28" customFormat="false" ht="10.5" hidden="false" customHeight="true" outlineLevel="0" collapsed="false">
      <c r="A28" s="472" t="s">
        <v>569</v>
      </c>
      <c r="B28" s="472" t="s">
        <v>570</v>
      </c>
      <c r="C28" s="484" t="n">
        <v>0</v>
      </c>
      <c r="D28" s="484" t="n">
        <v>53</v>
      </c>
      <c r="E28" s="484" t="n">
        <v>53</v>
      </c>
      <c r="F28" s="487" t="s">
        <v>554</v>
      </c>
      <c r="G28" s="484" t="n">
        <v>352</v>
      </c>
      <c r="H28" s="485" t="n">
        <v>0.0178156621535006</v>
      </c>
      <c r="I28" s="474"/>
      <c r="J28" s="475"/>
    </row>
    <row r="29" customFormat="false" ht="10.5" hidden="false" customHeight="true" outlineLevel="0" collapsed="false">
      <c r="A29" s="472" t="s">
        <v>538</v>
      </c>
      <c r="B29" s="472" t="s">
        <v>539</v>
      </c>
      <c r="C29" s="484" t="n">
        <v>0</v>
      </c>
      <c r="D29" s="484" t="n">
        <v>51</v>
      </c>
      <c r="E29" s="484" t="n">
        <v>51</v>
      </c>
      <c r="F29" s="487" t="s">
        <v>554</v>
      </c>
      <c r="G29" s="484" t="n">
        <v>235</v>
      </c>
      <c r="H29" s="485" t="n">
        <v>0.0118939789945245</v>
      </c>
      <c r="I29" s="474"/>
      <c r="J29" s="475"/>
    </row>
    <row r="30" customFormat="false" ht="10.5" hidden="false" customHeight="true" outlineLevel="0" collapsed="false">
      <c r="A30" s="472" t="s">
        <v>559</v>
      </c>
      <c r="B30" s="472" t="s">
        <v>560</v>
      </c>
      <c r="C30" s="484" t="n">
        <v>3</v>
      </c>
      <c r="D30" s="484" t="n">
        <v>17</v>
      </c>
      <c r="E30" s="484" t="n">
        <v>20</v>
      </c>
      <c r="F30" s="487" t="s">
        <v>554</v>
      </c>
      <c r="G30" s="484" t="n">
        <v>47</v>
      </c>
      <c r="H30" s="487" t="s">
        <v>554</v>
      </c>
      <c r="I30" s="474"/>
      <c r="J30" s="475"/>
    </row>
    <row r="31" customFormat="false" ht="10.5" hidden="false" customHeight="true" outlineLevel="0" collapsed="false">
      <c r="A31" s="472" t="s">
        <v>571</v>
      </c>
      <c r="B31" s="472" t="s">
        <v>572</v>
      </c>
      <c r="C31" s="484" t="n">
        <v>0</v>
      </c>
      <c r="D31" s="484" t="n">
        <v>12</v>
      </c>
      <c r="E31" s="484" t="n">
        <v>12</v>
      </c>
      <c r="F31" s="487" t="s">
        <v>554</v>
      </c>
      <c r="G31" s="484" t="n">
        <v>88</v>
      </c>
      <c r="H31" s="487" t="s">
        <v>554</v>
      </c>
      <c r="I31" s="474"/>
      <c r="J31" s="475"/>
    </row>
    <row r="32" customFormat="false" ht="10.5" hidden="false" customHeight="true" outlineLevel="0" collapsed="false">
      <c r="A32" s="472" t="s">
        <v>552</v>
      </c>
      <c r="B32" s="472" t="s">
        <v>553</v>
      </c>
      <c r="C32" s="484" t="n">
        <v>0</v>
      </c>
      <c r="D32" s="484" t="n">
        <v>12</v>
      </c>
      <c r="E32" s="484" t="n">
        <v>12</v>
      </c>
      <c r="F32" s="487" t="s">
        <v>554</v>
      </c>
      <c r="G32" s="484" t="n">
        <v>206</v>
      </c>
      <c r="H32" s="485" t="n">
        <v>0.0104262113739236</v>
      </c>
      <c r="I32" s="474"/>
      <c r="J32" s="475"/>
    </row>
    <row r="33" customFormat="false" ht="10.5" hidden="false" customHeight="true" outlineLevel="0" collapsed="false">
      <c r="A33" s="472" t="s">
        <v>573</v>
      </c>
      <c r="B33" s="472" t="s">
        <v>574</v>
      </c>
      <c r="C33" s="484" t="n">
        <v>0</v>
      </c>
      <c r="D33" s="484" t="n">
        <v>11</v>
      </c>
      <c r="E33" s="484" t="n">
        <v>11</v>
      </c>
      <c r="F33" s="487" t="s">
        <v>554</v>
      </c>
      <c r="G33" s="484" t="n">
        <v>591</v>
      </c>
      <c r="H33" s="485" t="n">
        <v>0.0299120918543149</v>
      </c>
      <c r="I33" s="474"/>
      <c r="J33" s="475"/>
    </row>
    <row r="34" customFormat="false" ht="10.5" hidden="false" customHeight="true" outlineLevel="0" collapsed="false">
      <c r="A34" s="472" t="s">
        <v>575</v>
      </c>
      <c r="B34" s="472" t="s">
        <v>576</v>
      </c>
      <c r="C34" s="484" t="n">
        <v>11</v>
      </c>
      <c r="D34" s="484" t="n">
        <v>0</v>
      </c>
      <c r="E34" s="484" t="n">
        <v>11</v>
      </c>
      <c r="F34" s="487" t="s">
        <v>554</v>
      </c>
      <c r="G34" s="484" t="n">
        <v>11</v>
      </c>
      <c r="H34" s="487" t="s">
        <v>554</v>
      </c>
      <c r="I34" s="474"/>
      <c r="J34" s="475"/>
    </row>
    <row r="35" customFormat="false" ht="10.5" hidden="false" customHeight="true" outlineLevel="0" collapsed="false">
      <c r="A35" s="472" t="s">
        <v>577</v>
      </c>
      <c r="B35" s="486" t="s">
        <v>578</v>
      </c>
      <c r="C35" s="484" t="n">
        <v>2</v>
      </c>
      <c r="D35" s="484" t="n">
        <v>8</v>
      </c>
      <c r="E35" s="484" t="n">
        <v>10</v>
      </c>
      <c r="F35" s="487" t="s">
        <v>554</v>
      </c>
      <c r="G35" s="484" t="n">
        <v>15</v>
      </c>
      <c r="H35" s="487" t="s">
        <v>554</v>
      </c>
      <c r="I35" s="474"/>
      <c r="J35" s="475"/>
    </row>
    <row r="36" customFormat="false" ht="3" hidden="false" customHeight="true" outlineLevel="0" collapsed="false">
      <c r="B36" s="476"/>
      <c r="C36" s="488"/>
      <c r="D36" s="488"/>
      <c r="E36" s="488"/>
      <c r="F36" s="458"/>
      <c r="G36" s="488"/>
      <c r="H36" s="458"/>
      <c r="I36" s="474"/>
      <c r="J36" s="475"/>
    </row>
    <row r="37" customFormat="false" ht="11.1" hidden="false" customHeight="true" outlineLevel="0" collapsed="false">
      <c r="A37" s="489" t="s">
        <v>561</v>
      </c>
      <c r="B37" s="489"/>
      <c r="C37" s="488" t="n">
        <v>38</v>
      </c>
      <c r="D37" s="488" t="n">
        <v>73</v>
      </c>
      <c r="E37" s="488" t="n">
        <v>111</v>
      </c>
      <c r="F37" s="490" t="s">
        <v>554</v>
      </c>
      <c r="G37" s="488" t="n">
        <v>707</v>
      </c>
      <c r="H37" s="490" t="n">
        <v>0.0357831623367184</v>
      </c>
      <c r="I37" s="474"/>
      <c r="J37" s="475"/>
    </row>
    <row r="38" customFormat="false" ht="3" hidden="false" customHeight="true" outlineLevel="0" collapsed="false">
      <c r="A38" s="489"/>
      <c r="B38" s="489"/>
      <c r="C38" s="488"/>
      <c r="D38" s="488"/>
      <c r="E38" s="488"/>
      <c r="F38" s="458"/>
      <c r="G38" s="488"/>
      <c r="H38" s="458"/>
      <c r="I38" s="474"/>
      <c r="J38" s="475"/>
    </row>
    <row r="39" customFormat="false" ht="14.1" hidden="false" customHeight="true" outlineLevel="0" collapsed="false">
      <c r="A39" s="491" t="s">
        <v>127</v>
      </c>
      <c r="B39" s="491"/>
      <c r="C39" s="492" t="n">
        <v>818</v>
      </c>
      <c r="D39" s="492" t="n">
        <v>10300</v>
      </c>
      <c r="E39" s="492" t="n">
        <v>11118</v>
      </c>
      <c r="F39" s="493" t="n">
        <v>0.562711738132441</v>
      </c>
      <c r="G39" s="492" t="n">
        <v>119369</v>
      </c>
      <c r="H39" s="493" t="n">
        <v>6.04158458977616</v>
      </c>
      <c r="I39" s="474"/>
      <c r="J39" s="475"/>
    </row>
    <row r="40" customFormat="false" ht="3.95" hidden="false" customHeight="true" outlineLevel="0" collapsed="false">
      <c r="A40" s="494"/>
      <c r="B40" s="494"/>
      <c r="C40" s="495"/>
      <c r="D40" s="495"/>
      <c r="E40" s="495"/>
      <c r="F40" s="496"/>
      <c r="G40" s="495"/>
      <c r="H40" s="496"/>
      <c r="I40" s="474"/>
      <c r="J40" s="475"/>
    </row>
    <row r="41" customFormat="false" ht="6.75" hidden="false" customHeight="true" outlineLevel="0" collapsed="false">
      <c r="A41" s="476"/>
      <c r="B41" s="497"/>
      <c r="C41" s="498"/>
      <c r="D41" s="498"/>
      <c r="E41" s="498"/>
      <c r="F41" s="498"/>
      <c r="G41" s="498"/>
      <c r="H41" s="477"/>
      <c r="I41" s="474"/>
      <c r="J41" s="475"/>
      <c r="K41" s="497"/>
    </row>
    <row r="42" customFormat="false" ht="10.5" hidden="false" customHeight="true" outlineLevel="0" collapsed="false">
      <c r="A42" s="499" t="s">
        <v>562</v>
      </c>
    </row>
    <row r="43" customFormat="false" ht="10.5" hidden="false" customHeight="true" outlineLevel="0" collapsed="false">
      <c r="A43" s="476" t="s">
        <v>579</v>
      </c>
    </row>
    <row r="44" customFormat="false" ht="10.5" hidden="false" customHeight="true" outlineLevel="0" collapsed="false">
      <c r="A44" s="500" t="s">
        <v>567</v>
      </c>
    </row>
  </sheetData>
  <mergeCells count="6">
    <mergeCell ref="A1:H1"/>
    <mergeCell ref="A3:A4"/>
    <mergeCell ref="B3:B4"/>
    <mergeCell ref="C3:F3"/>
    <mergeCell ref="G3:G4"/>
    <mergeCell ref="H3:H4"/>
  </mergeCells>
  <printOptions headings="false" gridLines="false" gridLinesSet="true" horizontalCentered="false" verticalCentered="false"/>
  <pageMargins left="0.984027777777778" right="0.984027777777778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1"/>
  <sheetViews>
    <sheetView showFormulas="false" showGridLines="true" showRowColHeaders="true" showZeros="true" rightToLeft="false" tabSelected="false" showOutlineSymbols="true" defaultGridColor="true" view="pageBreakPreview" topLeftCell="A110" colorId="64" zoomScale="100" zoomScaleNormal="100" zoomScalePageLayoutView="100" workbookViewId="0">
      <selection pane="topLeft" activeCell="D123" activeCellId="0" sqref="D123"/>
    </sheetView>
  </sheetViews>
  <sheetFormatPr defaultColWidth="7.9921875" defaultRowHeight="11.25" zeroHeight="false" outlineLevelRow="0" outlineLevelCol="0"/>
  <cols>
    <col collapsed="false" customWidth="true" hidden="false" outlineLevel="0" max="1" min="1" style="501" width="8.28"/>
    <col collapsed="false" customWidth="true" hidden="false" outlineLevel="0" max="2" min="2" style="501" width="53.99"/>
    <col collapsed="false" customWidth="true" hidden="false" outlineLevel="0" max="3" min="3" style="501" width="12.28"/>
    <col collapsed="false" customWidth="true" hidden="false" outlineLevel="0" max="4" min="4" style="501" width="12.99"/>
    <col collapsed="false" customWidth="true" hidden="false" outlineLevel="0" max="5" min="5" style="502" width="8.28"/>
    <col collapsed="false" customWidth="true" hidden="false" outlineLevel="0" max="6" min="6" style="501" width="1.13"/>
    <col collapsed="false" customWidth="true" hidden="false" outlineLevel="0" max="7" min="7" style="501" width="8.99"/>
    <col collapsed="false" customWidth="true" hidden="false" outlineLevel="0" max="8" min="8" style="501" width="11.28"/>
    <col collapsed="false" customWidth="true" hidden="false" outlineLevel="0" max="9" min="9" style="501" width="12.56"/>
    <col collapsed="false" customWidth="false" hidden="false" outlineLevel="0" max="257" min="10" style="501" width="7.99"/>
  </cols>
  <sheetData>
    <row r="1" customFormat="false" ht="37.5" hidden="false" customHeight="true" outlineLevel="0" collapsed="false">
      <c r="A1" s="503" t="s">
        <v>580</v>
      </c>
      <c r="B1" s="503"/>
      <c r="C1" s="503"/>
      <c r="D1" s="503"/>
      <c r="E1" s="503"/>
      <c r="F1" s="503"/>
      <c r="G1" s="503"/>
      <c r="H1" s="503"/>
      <c r="I1" s="503"/>
    </row>
    <row r="2" customFormat="false" ht="3.95" hidden="false" customHeight="true" outlineLevel="0" collapsed="false">
      <c r="A2" s="504"/>
      <c r="B2" s="504"/>
      <c r="C2" s="504"/>
      <c r="D2" s="504"/>
      <c r="E2" s="504"/>
      <c r="F2" s="504"/>
      <c r="G2" s="504"/>
      <c r="H2" s="504"/>
      <c r="I2" s="504"/>
    </row>
    <row r="3" customFormat="false" ht="24.75" hidden="false" customHeight="true" outlineLevel="0" collapsed="false">
      <c r="A3" s="505" t="s">
        <v>581</v>
      </c>
      <c r="B3" s="506"/>
      <c r="C3" s="507" t="s">
        <v>582</v>
      </c>
      <c r="D3" s="507"/>
      <c r="E3" s="507"/>
      <c r="F3" s="508"/>
      <c r="G3" s="509" t="s">
        <v>128</v>
      </c>
      <c r="H3" s="509" t="s">
        <v>583</v>
      </c>
      <c r="I3" s="509" t="s">
        <v>584</v>
      </c>
    </row>
    <row r="4" customFormat="false" ht="15" hidden="false" customHeight="true" outlineLevel="0" collapsed="false">
      <c r="A4" s="510" t="s">
        <v>585</v>
      </c>
      <c r="B4" s="511"/>
      <c r="C4" s="512" t="s">
        <v>586</v>
      </c>
      <c r="D4" s="512" t="s">
        <v>587</v>
      </c>
      <c r="E4" s="512" t="s">
        <v>127</v>
      </c>
      <c r="F4" s="513"/>
      <c r="G4" s="509"/>
      <c r="H4" s="509"/>
      <c r="I4" s="509"/>
    </row>
    <row r="5" customFormat="false" ht="15" hidden="false" customHeight="true" outlineLevel="0" collapsed="false">
      <c r="C5" s="514" t="s">
        <v>137</v>
      </c>
      <c r="D5" s="514"/>
      <c r="E5" s="514"/>
      <c r="F5" s="514"/>
      <c r="G5" s="514"/>
      <c r="H5" s="514"/>
      <c r="I5" s="514"/>
    </row>
    <row r="6" customFormat="false" ht="3.95" hidden="false" customHeight="true" outlineLevel="0" collapsed="false">
      <c r="C6" s="515"/>
      <c r="D6" s="515"/>
      <c r="E6" s="516"/>
      <c r="F6" s="515"/>
      <c r="G6" s="515"/>
      <c r="H6" s="515"/>
      <c r="I6" s="515"/>
    </row>
    <row r="7" customFormat="false" ht="10.5" hidden="false" customHeight="true" outlineLevel="0" collapsed="false">
      <c r="A7" s="501" t="s">
        <v>588</v>
      </c>
      <c r="B7" s="501" t="s">
        <v>589</v>
      </c>
      <c r="C7" s="515" t="n">
        <v>117</v>
      </c>
      <c r="D7" s="515" t="n">
        <v>9004</v>
      </c>
      <c r="E7" s="515" t="n">
        <v>9121</v>
      </c>
      <c r="G7" s="515" t="n">
        <v>139531</v>
      </c>
      <c r="H7" s="517" t="n">
        <v>15.4835628609507</v>
      </c>
      <c r="I7" s="515" t="n">
        <v>9163</v>
      </c>
    </row>
    <row r="8" customFormat="false" ht="10.5" hidden="false" customHeight="true" outlineLevel="0" collapsed="false">
      <c r="A8" s="501" t="s">
        <v>590</v>
      </c>
      <c r="B8" s="501" t="s">
        <v>591</v>
      </c>
      <c r="C8" s="515" t="n">
        <v>42</v>
      </c>
      <c r="D8" s="515" t="n">
        <v>6317</v>
      </c>
      <c r="E8" s="515" t="n">
        <v>6359</v>
      </c>
      <c r="G8" s="515" t="n">
        <v>121154</v>
      </c>
      <c r="H8" s="517" t="n">
        <v>19.172391958208</v>
      </c>
      <c r="I8" s="515" t="n">
        <v>6376</v>
      </c>
    </row>
    <row r="9" customFormat="false" ht="10.5" hidden="false" customHeight="true" outlineLevel="0" collapsed="false">
      <c r="A9" s="501" t="s">
        <v>592</v>
      </c>
      <c r="B9" s="518" t="s">
        <v>593</v>
      </c>
      <c r="C9" s="515" t="n">
        <v>5450</v>
      </c>
      <c r="D9" s="515" t="n">
        <v>434</v>
      </c>
      <c r="E9" s="515" t="n">
        <v>5884</v>
      </c>
      <c r="G9" s="515" t="n">
        <v>7495</v>
      </c>
      <c r="H9" s="517" t="n">
        <v>4.71198156682028</v>
      </c>
      <c r="I9" s="515" t="n">
        <v>5894</v>
      </c>
    </row>
    <row r="10" customFormat="false" ht="10.5" hidden="false" customHeight="true" outlineLevel="0" collapsed="false">
      <c r="A10" s="501" t="s">
        <v>594</v>
      </c>
      <c r="B10" s="501" t="s">
        <v>595</v>
      </c>
      <c r="C10" s="515" t="n">
        <v>4694</v>
      </c>
      <c r="D10" s="515" t="n">
        <v>320</v>
      </c>
      <c r="E10" s="515" t="n">
        <v>5014</v>
      </c>
      <c r="G10" s="515" t="n">
        <v>9106</v>
      </c>
      <c r="H10" s="517" t="n">
        <v>13.7875</v>
      </c>
      <c r="I10" s="515" t="n">
        <v>5271</v>
      </c>
    </row>
    <row r="11" customFormat="false" ht="10.5" hidden="false" customHeight="true" outlineLevel="0" collapsed="false">
      <c r="A11" s="501" t="s">
        <v>596</v>
      </c>
      <c r="B11" s="501" t="s">
        <v>91</v>
      </c>
      <c r="C11" s="515" t="n">
        <v>495</v>
      </c>
      <c r="D11" s="515" t="n">
        <v>3922</v>
      </c>
      <c r="E11" s="515" t="n">
        <v>4417</v>
      </c>
      <c r="G11" s="515" t="n">
        <v>53781</v>
      </c>
      <c r="H11" s="517" t="n">
        <v>13.5864354920959</v>
      </c>
      <c r="I11" s="515" t="n">
        <v>4443</v>
      </c>
    </row>
    <row r="12" customFormat="false" ht="10.5" hidden="false" customHeight="true" outlineLevel="0" collapsed="false">
      <c r="A12" s="501" t="s">
        <v>597</v>
      </c>
      <c r="B12" s="501" t="s">
        <v>598</v>
      </c>
      <c r="C12" s="515" t="n">
        <v>6</v>
      </c>
      <c r="D12" s="515" t="n">
        <v>4218</v>
      </c>
      <c r="E12" s="515" t="n">
        <v>4224</v>
      </c>
      <c r="G12" s="515" t="n">
        <v>90174</v>
      </c>
      <c r="H12" s="517" t="n">
        <v>21.3769559032717</v>
      </c>
      <c r="I12" s="515" t="n">
        <v>4237</v>
      </c>
    </row>
    <row r="13" customFormat="false" ht="10.5" hidden="false" customHeight="true" outlineLevel="0" collapsed="false">
      <c r="A13" s="501" t="s">
        <v>599</v>
      </c>
      <c r="B13" s="501" t="s">
        <v>600</v>
      </c>
      <c r="C13" s="515" t="n">
        <v>32</v>
      </c>
      <c r="D13" s="515" t="n">
        <v>3183</v>
      </c>
      <c r="E13" s="515" t="n">
        <v>3215</v>
      </c>
      <c r="G13" s="515" t="n">
        <v>17439</v>
      </c>
      <c r="H13" s="517" t="n">
        <v>5.46874018221803</v>
      </c>
      <c r="I13" s="515" t="n">
        <v>3217</v>
      </c>
    </row>
    <row r="14" customFormat="false" ht="10.5" hidden="false" customHeight="true" outlineLevel="0" collapsed="false">
      <c r="A14" s="501" t="s">
        <v>601</v>
      </c>
      <c r="B14" s="501" t="s">
        <v>602</v>
      </c>
      <c r="C14" s="515" t="n">
        <v>14</v>
      </c>
      <c r="D14" s="515" t="n">
        <v>3020</v>
      </c>
      <c r="E14" s="515" t="n">
        <v>3034</v>
      </c>
      <c r="G14" s="515" t="n">
        <v>65169</v>
      </c>
      <c r="H14" s="517" t="n">
        <v>21.5745033112583</v>
      </c>
      <c r="I14" s="515" t="n">
        <v>3040</v>
      </c>
    </row>
    <row r="15" customFormat="false" ht="10.5" hidden="false" customHeight="true" outlineLevel="0" collapsed="false">
      <c r="A15" s="501" t="s">
        <v>603</v>
      </c>
      <c r="B15" s="501" t="s">
        <v>604</v>
      </c>
      <c r="C15" s="515" t="n">
        <v>72</v>
      </c>
      <c r="D15" s="515" t="n">
        <v>2045</v>
      </c>
      <c r="E15" s="515" t="n">
        <v>2117</v>
      </c>
      <c r="G15" s="515" t="n">
        <v>10718</v>
      </c>
      <c r="H15" s="517" t="n">
        <v>5.20586797066015</v>
      </c>
      <c r="I15" s="515" t="n">
        <v>2118</v>
      </c>
    </row>
    <row r="16" customFormat="false" ht="10.5" hidden="false" customHeight="true" outlineLevel="0" collapsed="false">
      <c r="A16" s="501" t="s">
        <v>605</v>
      </c>
      <c r="B16" s="501" t="s">
        <v>606</v>
      </c>
      <c r="C16" s="515" t="n">
        <v>305</v>
      </c>
      <c r="D16" s="515" t="n">
        <v>1525</v>
      </c>
      <c r="E16" s="515" t="n">
        <v>1830</v>
      </c>
      <c r="G16" s="515" t="n">
        <v>9351</v>
      </c>
      <c r="H16" s="517" t="n">
        <v>5.93180327868852</v>
      </c>
      <c r="I16" s="515" t="n">
        <v>1832</v>
      </c>
    </row>
    <row r="17" customFormat="false" ht="10.5" hidden="false" customHeight="true" outlineLevel="0" collapsed="false">
      <c r="A17" s="501" t="s">
        <v>607</v>
      </c>
      <c r="B17" s="501" t="s">
        <v>608</v>
      </c>
      <c r="C17" s="515" t="n">
        <v>4</v>
      </c>
      <c r="D17" s="515" t="n">
        <v>1584</v>
      </c>
      <c r="E17" s="515" t="n">
        <v>1588</v>
      </c>
      <c r="G17" s="515" t="n">
        <v>38446</v>
      </c>
      <c r="H17" s="517" t="n">
        <v>24.2689393939394</v>
      </c>
      <c r="I17" s="515" t="n">
        <v>1593</v>
      </c>
    </row>
    <row r="18" customFormat="false" ht="10.5" hidden="false" customHeight="true" outlineLevel="0" collapsed="false">
      <c r="A18" s="501" t="s">
        <v>609</v>
      </c>
      <c r="B18" s="501" t="s">
        <v>610</v>
      </c>
      <c r="C18" s="515" t="n">
        <v>33</v>
      </c>
      <c r="D18" s="515" t="n">
        <v>1063</v>
      </c>
      <c r="E18" s="515" t="n">
        <v>1096</v>
      </c>
      <c r="G18" s="515" t="n">
        <v>15468</v>
      </c>
      <c r="H18" s="517" t="n">
        <v>14.5202257761054</v>
      </c>
      <c r="I18" s="515" t="n">
        <v>1097</v>
      </c>
    </row>
    <row r="19" customFormat="false" ht="10.5" hidden="false" customHeight="true" outlineLevel="0" collapsed="false">
      <c r="A19" s="519" t="s">
        <v>611</v>
      </c>
      <c r="B19" s="520" t="s">
        <v>612</v>
      </c>
      <c r="C19" s="515" t="n">
        <v>34</v>
      </c>
      <c r="D19" s="515" t="n">
        <v>1029</v>
      </c>
      <c r="E19" s="515" t="n">
        <v>1063</v>
      </c>
      <c r="G19" s="515" t="n">
        <v>14642</v>
      </c>
      <c r="H19" s="517" t="n">
        <v>14.1963070942663</v>
      </c>
      <c r="I19" s="515" t="n">
        <v>1083</v>
      </c>
    </row>
    <row r="20" customFormat="false" ht="10.5" hidden="false" customHeight="true" outlineLevel="0" collapsed="false">
      <c r="A20" s="501" t="s">
        <v>613</v>
      </c>
      <c r="B20" s="501" t="s">
        <v>614</v>
      </c>
      <c r="C20" s="515" t="n">
        <v>8</v>
      </c>
      <c r="D20" s="515" t="n">
        <v>857</v>
      </c>
      <c r="E20" s="515" t="n">
        <v>865</v>
      </c>
      <c r="G20" s="515" t="n">
        <v>11784</v>
      </c>
      <c r="H20" s="517" t="n">
        <v>13.7409568261377</v>
      </c>
      <c r="I20" s="515" t="n">
        <v>865</v>
      </c>
    </row>
    <row r="21" customFormat="false" ht="10.5" hidden="false" customHeight="true" outlineLevel="0" collapsed="false">
      <c r="A21" s="501" t="s">
        <v>615</v>
      </c>
      <c r="B21" s="501" t="s">
        <v>616</v>
      </c>
      <c r="C21" s="515" t="n">
        <v>310</v>
      </c>
      <c r="D21" s="515" t="n">
        <v>478</v>
      </c>
      <c r="E21" s="515" t="n">
        <v>788</v>
      </c>
      <c r="G21" s="515" t="n">
        <v>2675</v>
      </c>
      <c r="H21" s="517" t="n">
        <v>4.94769874476987</v>
      </c>
      <c r="I21" s="515" t="n">
        <v>788</v>
      </c>
    </row>
    <row r="22" customFormat="false" ht="10.5" hidden="false" customHeight="true" outlineLevel="0" collapsed="false">
      <c r="A22" s="501" t="s">
        <v>617</v>
      </c>
      <c r="B22" s="501" t="s">
        <v>618</v>
      </c>
      <c r="C22" s="515" t="n">
        <v>347</v>
      </c>
      <c r="D22" s="515" t="n">
        <v>326</v>
      </c>
      <c r="E22" s="515" t="n">
        <v>673</v>
      </c>
      <c r="G22" s="515" t="n">
        <v>5914</v>
      </c>
      <c r="H22" s="517" t="n">
        <v>17.0766871165644</v>
      </c>
      <c r="I22" s="515" t="n">
        <v>714</v>
      </c>
    </row>
    <row r="23" customFormat="false" ht="10.5" hidden="false" customHeight="true" outlineLevel="0" collapsed="false">
      <c r="A23" s="501" t="s">
        <v>619</v>
      </c>
      <c r="B23" s="501" t="s">
        <v>620</v>
      </c>
      <c r="C23" s="515" t="n">
        <v>10</v>
      </c>
      <c r="D23" s="515" t="n">
        <v>633</v>
      </c>
      <c r="E23" s="515" t="n">
        <v>643</v>
      </c>
      <c r="G23" s="515" t="n">
        <v>3749</v>
      </c>
      <c r="H23" s="517" t="n">
        <v>5.90679304897314</v>
      </c>
      <c r="I23" s="515" t="n">
        <v>643</v>
      </c>
    </row>
    <row r="24" customFormat="false" ht="10.5" hidden="false" customHeight="true" outlineLevel="0" collapsed="false">
      <c r="A24" s="501" t="s">
        <v>621</v>
      </c>
      <c r="B24" s="501" t="s">
        <v>622</v>
      </c>
      <c r="C24" s="515" t="n">
        <v>89</v>
      </c>
      <c r="D24" s="515" t="n">
        <v>548</v>
      </c>
      <c r="E24" s="515" t="n">
        <v>637</v>
      </c>
      <c r="G24" s="515" t="n">
        <v>7151</v>
      </c>
      <c r="H24" s="517" t="n">
        <v>12.8868613138686</v>
      </c>
      <c r="I24" s="515" t="n">
        <v>638</v>
      </c>
    </row>
    <row r="25" customFormat="false" ht="10.5" hidden="false" customHeight="true" outlineLevel="0" collapsed="false">
      <c r="A25" s="501" t="s">
        <v>623</v>
      </c>
      <c r="B25" s="501" t="s">
        <v>624</v>
      </c>
      <c r="C25" s="515" t="n">
        <v>188</v>
      </c>
      <c r="D25" s="515" t="n">
        <v>383</v>
      </c>
      <c r="E25" s="515" t="n">
        <v>571</v>
      </c>
      <c r="G25" s="515" t="n">
        <v>5507</v>
      </c>
      <c r="H25" s="517" t="n">
        <v>13.88772845953</v>
      </c>
      <c r="I25" s="515" t="n">
        <v>571</v>
      </c>
    </row>
    <row r="26" customFormat="false" ht="10.5" hidden="false" customHeight="true" outlineLevel="0" collapsed="false">
      <c r="A26" s="501" t="s">
        <v>625</v>
      </c>
      <c r="B26" s="501" t="s">
        <v>626</v>
      </c>
      <c r="C26" s="515" t="n">
        <v>293</v>
      </c>
      <c r="D26" s="515" t="n">
        <v>144</v>
      </c>
      <c r="E26" s="515" t="n">
        <v>437</v>
      </c>
      <c r="G26" s="515" t="n">
        <v>1345</v>
      </c>
      <c r="H26" s="517" t="n">
        <v>7.30555555555556</v>
      </c>
      <c r="I26" s="515" t="n">
        <v>462</v>
      </c>
    </row>
    <row r="27" customFormat="false" ht="10.5" hidden="false" customHeight="true" outlineLevel="0" collapsed="false">
      <c r="A27" s="501" t="s">
        <v>627</v>
      </c>
      <c r="B27" s="501" t="s">
        <v>628</v>
      </c>
      <c r="C27" s="515" t="n">
        <v>59</v>
      </c>
      <c r="D27" s="515" t="n">
        <v>367</v>
      </c>
      <c r="E27" s="515" t="n">
        <v>426</v>
      </c>
      <c r="G27" s="515" t="n">
        <v>4639</v>
      </c>
      <c r="H27" s="517" t="n">
        <v>12.4795640326975</v>
      </c>
      <c r="I27" s="515" t="n">
        <v>433</v>
      </c>
    </row>
    <row r="28" customFormat="false" ht="10.5" hidden="false" customHeight="true" outlineLevel="0" collapsed="false">
      <c r="A28" s="501" t="s">
        <v>629</v>
      </c>
      <c r="B28" s="501" t="s">
        <v>630</v>
      </c>
      <c r="C28" s="515" t="n">
        <v>0</v>
      </c>
      <c r="D28" s="515" t="n">
        <v>422</v>
      </c>
      <c r="E28" s="515" t="n">
        <v>422</v>
      </c>
      <c r="G28" s="515" t="n">
        <v>24706</v>
      </c>
      <c r="H28" s="517" t="n">
        <v>58.5450236966825</v>
      </c>
      <c r="I28" s="515" t="n">
        <v>422</v>
      </c>
    </row>
    <row r="29" customFormat="false" ht="10.5" hidden="false" customHeight="true" outlineLevel="0" collapsed="false">
      <c r="A29" s="501" t="s">
        <v>631</v>
      </c>
      <c r="B29" s="501" t="s">
        <v>632</v>
      </c>
      <c r="C29" s="515" t="n">
        <v>321</v>
      </c>
      <c r="D29" s="515" t="n">
        <v>80</v>
      </c>
      <c r="E29" s="515" t="n">
        <v>401</v>
      </c>
      <c r="G29" s="515" t="n">
        <v>626</v>
      </c>
      <c r="H29" s="517" t="n">
        <v>3.8125</v>
      </c>
      <c r="I29" s="515" t="n">
        <v>401</v>
      </c>
    </row>
    <row r="30" customFormat="false" ht="10.5" hidden="false" customHeight="true" outlineLevel="0" collapsed="false">
      <c r="A30" s="501" t="s">
        <v>633</v>
      </c>
      <c r="B30" s="501" t="s">
        <v>634</v>
      </c>
      <c r="C30" s="515" t="n">
        <v>4</v>
      </c>
      <c r="D30" s="515" t="n">
        <v>369</v>
      </c>
      <c r="E30" s="515" t="n">
        <v>373</v>
      </c>
      <c r="G30" s="515" t="n">
        <v>2018</v>
      </c>
      <c r="H30" s="517" t="n">
        <v>5.4579945799458</v>
      </c>
      <c r="I30" s="515" t="n">
        <v>373</v>
      </c>
    </row>
    <row r="31" customFormat="false" ht="10.5" hidden="false" customHeight="true" outlineLevel="0" collapsed="false">
      <c r="A31" s="501" t="s">
        <v>635</v>
      </c>
      <c r="B31" s="501" t="s">
        <v>636</v>
      </c>
      <c r="C31" s="515" t="n">
        <v>311</v>
      </c>
      <c r="D31" s="515" t="n">
        <v>9</v>
      </c>
      <c r="E31" s="515" t="n">
        <v>320</v>
      </c>
      <c r="G31" s="515" t="n">
        <v>356</v>
      </c>
      <c r="H31" s="517" t="n">
        <v>5</v>
      </c>
      <c r="I31" s="515" t="n">
        <v>320</v>
      </c>
    </row>
    <row r="32" customFormat="false" ht="10.5" hidden="false" customHeight="true" outlineLevel="0" collapsed="false">
      <c r="A32" s="501" t="s">
        <v>637</v>
      </c>
      <c r="B32" s="501" t="s">
        <v>638</v>
      </c>
      <c r="C32" s="515" t="n">
        <v>153</v>
      </c>
      <c r="D32" s="515" t="n">
        <v>111</v>
      </c>
      <c r="E32" s="515" t="n">
        <v>264</v>
      </c>
      <c r="G32" s="515" t="n">
        <v>1319</v>
      </c>
      <c r="H32" s="517" t="n">
        <v>10.5045045045045</v>
      </c>
      <c r="I32" s="515" t="n">
        <v>286</v>
      </c>
    </row>
    <row r="33" customFormat="false" ht="10.5" hidden="false" customHeight="true" outlineLevel="0" collapsed="false">
      <c r="A33" s="501" t="s">
        <v>639</v>
      </c>
      <c r="B33" s="501" t="s">
        <v>640</v>
      </c>
      <c r="C33" s="515" t="n">
        <v>6</v>
      </c>
      <c r="D33" s="515" t="n">
        <v>244</v>
      </c>
      <c r="E33" s="515" t="n">
        <v>250</v>
      </c>
      <c r="G33" s="515" t="n">
        <v>1347</v>
      </c>
      <c r="H33" s="517" t="n">
        <v>5.49590163934426</v>
      </c>
      <c r="I33" s="515" t="n">
        <v>250</v>
      </c>
    </row>
    <row r="34" customFormat="false" ht="10.5" hidden="false" customHeight="true" outlineLevel="0" collapsed="false">
      <c r="A34" s="501" t="s">
        <v>641</v>
      </c>
      <c r="B34" s="501" t="s">
        <v>642</v>
      </c>
      <c r="C34" s="515" t="n">
        <v>191</v>
      </c>
      <c r="D34" s="515" t="n">
        <v>53</v>
      </c>
      <c r="E34" s="515" t="n">
        <v>244</v>
      </c>
      <c r="G34" s="515" t="n">
        <v>338</v>
      </c>
      <c r="H34" s="517" t="n">
        <v>2.77358490566038</v>
      </c>
      <c r="I34" s="515" t="n">
        <v>244</v>
      </c>
    </row>
    <row r="35" customFormat="false" ht="10.5" hidden="false" customHeight="true" outlineLevel="0" collapsed="false">
      <c r="A35" s="501" t="s">
        <v>643</v>
      </c>
      <c r="B35" s="501" t="s">
        <v>644</v>
      </c>
      <c r="C35" s="515" t="n">
        <v>1</v>
      </c>
      <c r="D35" s="515" t="n">
        <v>243</v>
      </c>
      <c r="E35" s="515" t="n">
        <v>244</v>
      </c>
      <c r="G35" s="515" t="n">
        <v>1199</v>
      </c>
      <c r="H35" s="517" t="n">
        <v>4.93004115226337</v>
      </c>
      <c r="I35" s="515" t="n">
        <v>244</v>
      </c>
    </row>
    <row r="36" customFormat="false" ht="10.5" hidden="false" customHeight="true" outlineLevel="0" collapsed="false">
      <c r="A36" s="501" t="s">
        <v>645</v>
      </c>
      <c r="B36" s="501" t="s">
        <v>646</v>
      </c>
      <c r="C36" s="515" t="n">
        <v>3</v>
      </c>
      <c r="D36" s="515" t="n">
        <v>210</v>
      </c>
      <c r="E36" s="515" t="n">
        <v>213</v>
      </c>
      <c r="G36" s="515" t="n">
        <v>4322</v>
      </c>
      <c r="H36" s="517" t="n">
        <v>20.5666666666667</v>
      </c>
      <c r="I36" s="515" t="n">
        <v>213</v>
      </c>
    </row>
    <row r="37" customFormat="false" ht="11.1" hidden="false" customHeight="true" outlineLevel="0" collapsed="false">
      <c r="B37" s="501" t="s">
        <v>66</v>
      </c>
      <c r="C37" s="515" t="n">
        <v>695</v>
      </c>
      <c r="D37" s="515" t="n">
        <v>7150</v>
      </c>
      <c r="E37" s="515" t="n">
        <v>7845</v>
      </c>
      <c r="G37" s="515" t="n">
        <v>106311</v>
      </c>
      <c r="H37" s="517" t="n">
        <v>14.7714685314685</v>
      </c>
      <c r="I37" s="515" t="n">
        <v>7979</v>
      </c>
    </row>
    <row r="38" customFormat="false" ht="11.1" hidden="false" customHeight="true" outlineLevel="0" collapsed="false">
      <c r="B38" s="501" t="s">
        <v>647</v>
      </c>
      <c r="C38" s="515" t="n">
        <v>4289</v>
      </c>
      <c r="D38" s="515" t="n">
        <v>29189</v>
      </c>
      <c r="E38" s="515" t="n">
        <v>33478</v>
      </c>
      <c r="G38" s="515" t="n">
        <v>156463</v>
      </c>
      <c r="H38" s="521" t="s">
        <v>143</v>
      </c>
      <c r="I38" s="521" t="s">
        <v>143</v>
      </c>
    </row>
    <row r="39" customFormat="false" ht="3.95" hidden="false" customHeight="true" outlineLevel="0" collapsed="false">
      <c r="C39" s="522"/>
      <c r="D39" s="522"/>
      <c r="E39" s="522"/>
      <c r="F39" s="523"/>
      <c r="G39" s="522"/>
      <c r="H39" s="524"/>
      <c r="I39" s="522"/>
    </row>
    <row r="40" customFormat="false" ht="14.1" hidden="false" customHeight="true" outlineLevel="0" collapsed="false">
      <c r="A40" s="525" t="s">
        <v>648</v>
      </c>
      <c r="C40" s="526" t="n">
        <v>11946</v>
      </c>
      <c r="D40" s="526" t="n">
        <v>54661</v>
      </c>
      <c r="E40" s="526" t="n">
        <v>66607</v>
      </c>
      <c r="F40" s="527"/>
      <c r="G40" s="526" t="n">
        <v>427315</v>
      </c>
      <c r="H40" s="528" t="n">
        <v>7.59900111596934</v>
      </c>
      <c r="I40" s="526" t="n">
        <v>56047</v>
      </c>
    </row>
    <row r="41" customFormat="false" ht="3.95" hidden="false" customHeight="true" outlineLevel="0" collapsed="false">
      <c r="A41" s="511"/>
      <c r="B41" s="511"/>
      <c r="C41" s="511"/>
      <c r="D41" s="511"/>
      <c r="E41" s="529"/>
      <c r="F41" s="511"/>
      <c r="G41" s="511"/>
      <c r="H41" s="511"/>
      <c r="I41" s="511"/>
    </row>
    <row r="42" customFormat="false" ht="3" hidden="false" customHeight="true" outlineLevel="0" collapsed="false">
      <c r="A42" s="530"/>
      <c r="B42" s="530"/>
      <c r="C42" s="530"/>
      <c r="D42" s="530"/>
      <c r="E42" s="531"/>
      <c r="F42" s="530"/>
      <c r="G42" s="530"/>
      <c r="H42" s="530"/>
      <c r="I42" s="530"/>
    </row>
    <row r="43" customFormat="false" ht="11.25" hidden="false" customHeight="true" outlineLevel="0" collapsed="false">
      <c r="C43" s="515"/>
      <c r="D43" s="515"/>
      <c r="E43" s="515"/>
      <c r="G43" s="515"/>
      <c r="H43" s="515"/>
      <c r="I43" s="532" t="s">
        <v>649</v>
      </c>
    </row>
    <row r="44" customFormat="false" ht="30.75" hidden="false" customHeight="true" outlineLevel="0" collapsed="false">
      <c r="A44" s="503" t="s">
        <v>650</v>
      </c>
      <c r="B44" s="503"/>
      <c r="C44" s="503"/>
      <c r="D44" s="503"/>
      <c r="E44" s="503"/>
      <c r="F44" s="503"/>
      <c r="G44" s="503"/>
      <c r="H44" s="503"/>
      <c r="I44" s="503"/>
    </row>
    <row r="45" customFormat="false" ht="3.95" hidden="false" customHeight="true" outlineLevel="0" collapsed="false">
      <c r="A45" s="504"/>
      <c r="B45" s="504"/>
      <c r="C45" s="504"/>
      <c r="D45" s="504"/>
      <c r="E45" s="504"/>
      <c r="F45" s="504"/>
      <c r="G45" s="504"/>
      <c r="H45" s="504"/>
      <c r="I45" s="504"/>
    </row>
    <row r="46" customFormat="false" ht="24.75" hidden="false" customHeight="true" outlineLevel="0" collapsed="false">
      <c r="A46" s="505" t="s">
        <v>581</v>
      </c>
      <c r="B46" s="506"/>
      <c r="C46" s="507" t="s">
        <v>582</v>
      </c>
      <c r="D46" s="507"/>
      <c r="E46" s="507"/>
      <c r="F46" s="508"/>
      <c r="G46" s="509" t="s">
        <v>128</v>
      </c>
      <c r="H46" s="509" t="s">
        <v>583</v>
      </c>
      <c r="I46" s="509" t="s">
        <v>584</v>
      </c>
    </row>
    <row r="47" customFormat="false" ht="15" hidden="false" customHeight="true" outlineLevel="0" collapsed="false">
      <c r="A47" s="510" t="s">
        <v>585</v>
      </c>
      <c r="B47" s="511"/>
      <c r="C47" s="512" t="s">
        <v>586</v>
      </c>
      <c r="D47" s="512" t="s">
        <v>587</v>
      </c>
      <c r="E47" s="512" t="s">
        <v>127</v>
      </c>
      <c r="F47" s="513"/>
      <c r="G47" s="509"/>
      <c r="H47" s="509"/>
      <c r="I47" s="509"/>
    </row>
    <row r="48" customFormat="false" ht="15" hidden="false" customHeight="true" outlineLevel="0" collapsed="false">
      <c r="C48" s="533" t="s">
        <v>144</v>
      </c>
      <c r="D48" s="533"/>
      <c r="E48" s="533"/>
      <c r="F48" s="533"/>
      <c r="G48" s="533"/>
      <c r="H48" s="533"/>
      <c r="I48" s="533"/>
    </row>
    <row r="49" customFormat="false" ht="3.95" hidden="false" customHeight="true" outlineLevel="0" collapsed="false">
      <c r="C49" s="515"/>
      <c r="D49" s="515"/>
      <c r="E49" s="515"/>
      <c r="G49" s="515"/>
      <c r="H49" s="515"/>
      <c r="I49" s="515"/>
    </row>
    <row r="50" customFormat="false" ht="10.5" hidden="false" customHeight="true" outlineLevel="0" collapsed="false">
      <c r="A50" s="501" t="s">
        <v>590</v>
      </c>
      <c r="B50" s="501" t="s">
        <v>591</v>
      </c>
      <c r="C50" s="515" t="n">
        <v>48</v>
      </c>
      <c r="D50" s="515" t="n">
        <v>1337</v>
      </c>
      <c r="E50" s="515" t="n">
        <v>1385</v>
      </c>
      <c r="G50" s="515" t="n">
        <v>22269</v>
      </c>
      <c r="H50" s="517" t="n">
        <v>16.6200448765894</v>
      </c>
      <c r="I50" s="515" t="n">
        <v>1387</v>
      </c>
    </row>
    <row r="51" customFormat="false" ht="10.5" hidden="false" customHeight="true" outlineLevel="0" collapsed="false">
      <c r="A51" s="501" t="s">
        <v>651</v>
      </c>
      <c r="B51" s="501" t="s">
        <v>652</v>
      </c>
      <c r="C51" s="515" t="n">
        <v>1</v>
      </c>
      <c r="D51" s="515" t="n">
        <v>810</v>
      </c>
      <c r="E51" s="515" t="n">
        <v>811</v>
      </c>
      <c r="G51" s="515" t="n">
        <v>16961</v>
      </c>
      <c r="H51" s="517" t="n">
        <v>20.9382716049383</v>
      </c>
      <c r="I51" s="515" t="n">
        <v>811</v>
      </c>
    </row>
    <row r="52" customFormat="false" ht="10.5" hidden="false" customHeight="true" outlineLevel="0" collapsed="false">
      <c r="A52" s="501" t="s">
        <v>643</v>
      </c>
      <c r="B52" s="501" t="s">
        <v>644</v>
      </c>
      <c r="C52" s="515" t="n">
        <v>1</v>
      </c>
      <c r="D52" s="515" t="n">
        <v>751</v>
      </c>
      <c r="E52" s="515" t="n">
        <v>752</v>
      </c>
      <c r="G52" s="515" t="n">
        <v>12942</v>
      </c>
      <c r="H52" s="517" t="n">
        <v>17.2316910785619</v>
      </c>
      <c r="I52" s="515" t="n">
        <v>753</v>
      </c>
    </row>
    <row r="53" customFormat="false" ht="10.5" hidden="false" customHeight="true" outlineLevel="0" collapsed="false">
      <c r="A53" s="501" t="s">
        <v>588</v>
      </c>
      <c r="B53" s="501" t="s">
        <v>589</v>
      </c>
      <c r="C53" s="515" t="n">
        <v>1</v>
      </c>
      <c r="D53" s="515" t="n">
        <v>634</v>
      </c>
      <c r="E53" s="515" t="n">
        <v>635</v>
      </c>
      <c r="G53" s="515" t="n">
        <v>11941</v>
      </c>
      <c r="H53" s="517" t="n">
        <v>18.8328075709779</v>
      </c>
      <c r="I53" s="515" t="n">
        <v>636</v>
      </c>
    </row>
    <row r="54" customFormat="false" ht="10.5" hidden="false" customHeight="true" outlineLevel="0" collapsed="false">
      <c r="A54" s="501" t="s">
        <v>592</v>
      </c>
      <c r="B54" s="518" t="s">
        <v>593</v>
      </c>
      <c r="C54" s="515" t="n">
        <v>273</v>
      </c>
      <c r="D54" s="515" t="n">
        <v>279</v>
      </c>
      <c r="E54" s="515" t="n">
        <v>552</v>
      </c>
      <c r="G54" s="515" t="n">
        <v>2993</v>
      </c>
      <c r="H54" s="517" t="n">
        <v>9.74910394265233</v>
      </c>
      <c r="I54" s="515" t="n">
        <v>553</v>
      </c>
    </row>
    <row r="55" customFormat="false" ht="10.5" hidden="false" customHeight="true" outlineLevel="0" collapsed="false">
      <c r="A55" s="501" t="s">
        <v>596</v>
      </c>
      <c r="B55" s="501" t="s">
        <v>91</v>
      </c>
      <c r="C55" s="515" t="n">
        <v>8</v>
      </c>
      <c r="D55" s="515" t="n">
        <v>521</v>
      </c>
      <c r="E55" s="515" t="n">
        <v>529</v>
      </c>
      <c r="G55" s="515" t="n">
        <v>8440</v>
      </c>
      <c r="H55" s="517" t="n">
        <v>16.1842610364683</v>
      </c>
      <c r="I55" s="515" t="n">
        <v>532</v>
      </c>
    </row>
    <row r="56" customFormat="false" ht="10.5" hidden="false" customHeight="true" outlineLevel="0" collapsed="false">
      <c r="A56" s="501" t="s">
        <v>597</v>
      </c>
      <c r="B56" s="501" t="s">
        <v>598</v>
      </c>
      <c r="C56" s="515" t="n">
        <v>47</v>
      </c>
      <c r="D56" s="515" t="n">
        <v>466</v>
      </c>
      <c r="E56" s="515" t="n">
        <v>513</v>
      </c>
      <c r="G56" s="515" t="n">
        <v>7911</v>
      </c>
      <c r="H56" s="517" t="n">
        <v>16.8755364806867</v>
      </c>
      <c r="I56" s="515" t="n">
        <v>513</v>
      </c>
    </row>
    <row r="57" customFormat="false" ht="10.5" hidden="false" customHeight="true" outlineLevel="0" collapsed="false">
      <c r="A57" s="501" t="s">
        <v>653</v>
      </c>
      <c r="B57" s="501" t="s">
        <v>654</v>
      </c>
      <c r="C57" s="515" t="n">
        <v>2</v>
      </c>
      <c r="D57" s="515" t="n">
        <v>460</v>
      </c>
      <c r="E57" s="515" t="n">
        <v>462</v>
      </c>
      <c r="G57" s="515" t="n">
        <v>507</v>
      </c>
      <c r="H57" s="517" t="n">
        <v>1.09782608695652</v>
      </c>
      <c r="I57" s="515" t="n">
        <v>462</v>
      </c>
    </row>
    <row r="58" customFormat="false" ht="10.5" hidden="false" customHeight="true" outlineLevel="0" collapsed="false">
      <c r="A58" s="501" t="s">
        <v>594</v>
      </c>
      <c r="B58" s="501" t="s">
        <v>595</v>
      </c>
      <c r="C58" s="515" t="n">
        <v>246</v>
      </c>
      <c r="D58" s="515" t="n">
        <v>139</v>
      </c>
      <c r="E58" s="515" t="n">
        <v>385</v>
      </c>
      <c r="G58" s="515" t="n">
        <v>2085</v>
      </c>
      <c r="H58" s="517" t="n">
        <v>13.2302158273381</v>
      </c>
      <c r="I58" s="515" t="n">
        <v>487</v>
      </c>
    </row>
    <row r="59" customFormat="false" ht="10.5" hidden="false" customHeight="true" outlineLevel="0" collapsed="false">
      <c r="A59" s="501" t="s">
        <v>609</v>
      </c>
      <c r="B59" s="501" t="s">
        <v>610</v>
      </c>
      <c r="C59" s="515" t="n">
        <v>0</v>
      </c>
      <c r="D59" s="515" t="n">
        <v>368</v>
      </c>
      <c r="E59" s="515" t="n">
        <v>368</v>
      </c>
      <c r="G59" s="515" t="n">
        <v>5410</v>
      </c>
      <c r="H59" s="517" t="n">
        <v>14.7010869565217</v>
      </c>
      <c r="I59" s="515" t="n">
        <v>368</v>
      </c>
    </row>
    <row r="60" customFormat="false" ht="10.5" hidden="false" customHeight="true" outlineLevel="0" collapsed="false">
      <c r="A60" s="501" t="s">
        <v>617</v>
      </c>
      <c r="B60" s="501" t="s">
        <v>618</v>
      </c>
      <c r="C60" s="515" t="n">
        <v>54</v>
      </c>
      <c r="D60" s="515" t="n">
        <v>291</v>
      </c>
      <c r="E60" s="515" t="n">
        <v>345</v>
      </c>
      <c r="G60" s="515" t="n">
        <v>5218</v>
      </c>
      <c r="H60" s="517" t="n">
        <v>17.745704467354</v>
      </c>
      <c r="I60" s="515" t="n">
        <v>810</v>
      </c>
    </row>
    <row r="61" customFormat="false" ht="10.5" hidden="false" customHeight="true" outlineLevel="0" collapsed="false">
      <c r="A61" s="501" t="s">
        <v>601</v>
      </c>
      <c r="B61" s="501" t="s">
        <v>602</v>
      </c>
      <c r="C61" s="515" t="n">
        <v>2</v>
      </c>
      <c r="D61" s="515" t="n">
        <v>331</v>
      </c>
      <c r="E61" s="515" t="n">
        <v>333</v>
      </c>
      <c r="G61" s="515" t="n">
        <v>7658</v>
      </c>
      <c r="H61" s="517" t="n">
        <v>23.1299093655589</v>
      </c>
      <c r="I61" s="515" t="n">
        <v>334</v>
      </c>
    </row>
    <row r="62" customFormat="false" ht="10.5" hidden="false" customHeight="true" outlineLevel="0" collapsed="false">
      <c r="A62" s="501" t="s">
        <v>635</v>
      </c>
      <c r="B62" s="501" t="s">
        <v>636</v>
      </c>
      <c r="C62" s="515" t="n">
        <v>229</v>
      </c>
      <c r="D62" s="515" t="n">
        <v>33</v>
      </c>
      <c r="E62" s="515" t="n">
        <v>262</v>
      </c>
      <c r="G62" s="515" t="n">
        <v>363</v>
      </c>
      <c r="H62" s="517" t="n">
        <v>4.06060606060606</v>
      </c>
      <c r="I62" s="515" t="n">
        <v>262</v>
      </c>
    </row>
    <row r="63" customFormat="false" ht="10.5" hidden="false" customHeight="true" outlineLevel="0" collapsed="false">
      <c r="A63" s="501" t="s">
        <v>599</v>
      </c>
      <c r="B63" s="501" t="s">
        <v>600</v>
      </c>
      <c r="C63" s="515" t="n">
        <v>0</v>
      </c>
      <c r="D63" s="515" t="n">
        <v>260</v>
      </c>
      <c r="E63" s="515" t="n">
        <v>260</v>
      </c>
      <c r="G63" s="515" t="n">
        <v>2617</v>
      </c>
      <c r="H63" s="517" t="n">
        <v>10.0653846153846</v>
      </c>
      <c r="I63" s="515" t="n">
        <v>260</v>
      </c>
    </row>
    <row r="64" customFormat="false" ht="10.5" hidden="false" customHeight="true" outlineLevel="0" collapsed="false">
      <c r="A64" s="501" t="s">
        <v>631</v>
      </c>
      <c r="B64" s="501" t="s">
        <v>632</v>
      </c>
      <c r="C64" s="515" t="n">
        <v>229</v>
      </c>
      <c r="D64" s="515" t="n">
        <v>8</v>
      </c>
      <c r="E64" s="515" t="n">
        <v>237</v>
      </c>
      <c r="G64" s="515" t="n">
        <v>263</v>
      </c>
      <c r="H64" s="517" t="n">
        <v>4.25</v>
      </c>
      <c r="I64" s="515" t="n">
        <v>237</v>
      </c>
    </row>
    <row r="65" customFormat="false" ht="10.5" hidden="false" customHeight="true" outlineLevel="0" collapsed="false">
      <c r="A65" s="501" t="s">
        <v>655</v>
      </c>
      <c r="B65" s="501" t="s">
        <v>656</v>
      </c>
      <c r="C65" s="515" t="n">
        <v>4</v>
      </c>
      <c r="D65" s="515" t="n">
        <v>231</v>
      </c>
      <c r="E65" s="515" t="n">
        <v>235</v>
      </c>
      <c r="G65" s="515" t="n">
        <v>4742</v>
      </c>
      <c r="H65" s="517" t="n">
        <v>20.5108225108225</v>
      </c>
      <c r="I65" s="515" t="n">
        <v>235</v>
      </c>
    </row>
    <row r="66" customFormat="false" ht="10.5" hidden="false" customHeight="true" outlineLevel="0" collapsed="false">
      <c r="A66" s="501" t="s">
        <v>615</v>
      </c>
      <c r="B66" s="501" t="s">
        <v>616</v>
      </c>
      <c r="C66" s="515" t="n">
        <v>227</v>
      </c>
      <c r="D66" s="515" t="n">
        <v>1</v>
      </c>
      <c r="E66" s="515" t="n">
        <v>228</v>
      </c>
      <c r="G66" s="515" t="n">
        <v>228</v>
      </c>
      <c r="H66" s="517" t="n">
        <v>1</v>
      </c>
      <c r="I66" s="515" t="n">
        <v>228</v>
      </c>
    </row>
    <row r="67" customFormat="false" ht="10.5" hidden="false" customHeight="true" outlineLevel="0" collapsed="false">
      <c r="A67" s="501" t="s">
        <v>639</v>
      </c>
      <c r="B67" s="501" t="s">
        <v>640</v>
      </c>
      <c r="C67" s="515" t="n">
        <v>1</v>
      </c>
      <c r="D67" s="515" t="n">
        <v>197</v>
      </c>
      <c r="E67" s="515" t="n">
        <v>198</v>
      </c>
      <c r="G67" s="515" t="n">
        <v>3539</v>
      </c>
      <c r="H67" s="517" t="n">
        <v>17.9593908629442</v>
      </c>
      <c r="I67" s="515" t="n">
        <v>198</v>
      </c>
    </row>
    <row r="68" customFormat="false" ht="10.5" hidden="false" customHeight="true" outlineLevel="0" collapsed="false">
      <c r="A68" s="501" t="s">
        <v>633</v>
      </c>
      <c r="B68" s="501" t="s">
        <v>634</v>
      </c>
      <c r="C68" s="515" t="n">
        <v>0</v>
      </c>
      <c r="D68" s="515" t="n">
        <v>190</v>
      </c>
      <c r="E68" s="515" t="n">
        <v>190</v>
      </c>
      <c r="G68" s="515" t="n">
        <v>3741</v>
      </c>
      <c r="H68" s="517" t="n">
        <v>19.6894736842105</v>
      </c>
      <c r="I68" s="515" t="n">
        <v>191</v>
      </c>
    </row>
    <row r="69" customFormat="false" ht="10.5" hidden="false" customHeight="true" outlineLevel="0" collapsed="false">
      <c r="A69" s="501" t="s">
        <v>657</v>
      </c>
      <c r="B69" s="501" t="s">
        <v>658</v>
      </c>
      <c r="C69" s="515" t="n">
        <v>0</v>
      </c>
      <c r="D69" s="515" t="n">
        <v>167</v>
      </c>
      <c r="E69" s="515" t="n">
        <v>167</v>
      </c>
      <c r="G69" s="515" t="n">
        <v>2632</v>
      </c>
      <c r="H69" s="517" t="n">
        <v>15.7604790419162</v>
      </c>
      <c r="I69" s="515" t="n">
        <v>168</v>
      </c>
    </row>
    <row r="70" customFormat="false" ht="10.5" hidden="false" customHeight="true" outlineLevel="0" collapsed="false">
      <c r="A70" s="501" t="s">
        <v>611</v>
      </c>
      <c r="B70" s="501" t="s">
        <v>612</v>
      </c>
      <c r="C70" s="515" t="n">
        <v>0</v>
      </c>
      <c r="D70" s="515" t="n">
        <v>161</v>
      </c>
      <c r="E70" s="515" t="n">
        <v>161</v>
      </c>
      <c r="G70" s="515" t="n">
        <v>2439</v>
      </c>
      <c r="H70" s="517" t="n">
        <v>15.1490683229814</v>
      </c>
      <c r="I70" s="515" t="n">
        <v>161</v>
      </c>
    </row>
    <row r="71" customFormat="false" ht="10.5" hidden="false" customHeight="true" outlineLevel="0" collapsed="false">
      <c r="A71" s="501" t="s">
        <v>659</v>
      </c>
      <c r="B71" s="501" t="s">
        <v>660</v>
      </c>
      <c r="C71" s="515" t="n">
        <v>47</v>
      </c>
      <c r="D71" s="515" t="n">
        <v>101</v>
      </c>
      <c r="E71" s="515" t="n">
        <v>148</v>
      </c>
      <c r="G71" s="515" t="n">
        <v>834</v>
      </c>
      <c r="H71" s="517" t="n">
        <v>7.79207920792079</v>
      </c>
      <c r="I71" s="515" t="n">
        <v>149</v>
      </c>
    </row>
    <row r="72" customFormat="false" ht="10.5" hidden="false" customHeight="true" outlineLevel="0" collapsed="false">
      <c r="A72" s="501" t="s">
        <v>661</v>
      </c>
      <c r="B72" s="501" t="s">
        <v>662</v>
      </c>
      <c r="C72" s="515" t="n">
        <v>1</v>
      </c>
      <c r="D72" s="515" t="n">
        <v>139</v>
      </c>
      <c r="E72" s="515" t="n">
        <v>140</v>
      </c>
      <c r="G72" s="515" t="n">
        <v>2996</v>
      </c>
      <c r="H72" s="517" t="n">
        <v>21.5467625899281</v>
      </c>
      <c r="I72" s="515" t="n">
        <v>140</v>
      </c>
    </row>
    <row r="73" customFormat="false" ht="10.5" hidden="false" customHeight="true" outlineLevel="0" collapsed="false">
      <c r="A73" s="501" t="s">
        <v>625</v>
      </c>
      <c r="B73" s="501" t="s">
        <v>626</v>
      </c>
      <c r="C73" s="515" t="n">
        <v>25</v>
      </c>
      <c r="D73" s="515" t="n">
        <v>115</v>
      </c>
      <c r="E73" s="515" t="n">
        <v>140</v>
      </c>
      <c r="G73" s="515" t="n">
        <v>1632</v>
      </c>
      <c r="H73" s="517" t="n">
        <v>13.9739130434783</v>
      </c>
      <c r="I73" s="515" t="n">
        <v>297</v>
      </c>
    </row>
    <row r="74" customFormat="false" ht="10.5" hidden="false" customHeight="true" outlineLevel="0" collapsed="false">
      <c r="A74" s="501" t="s">
        <v>663</v>
      </c>
      <c r="B74" s="501" t="s">
        <v>664</v>
      </c>
      <c r="C74" s="515" t="n">
        <v>0</v>
      </c>
      <c r="D74" s="515" t="n">
        <v>138</v>
      </c>
      <c r="E74" s="515" t="n">
        <v>138</v>
      </c>
      <c r="G74" s="515" t="n">
        <v>2718</v>
      </c>
      <c r="H74" s="517" t="n">
        <v>19.695652173913</v>
      </c>
      <c r="I74" s="515" t="n">
        <v>138</v>
      </c>
    </row>
    <row r="75" customFormat="false" ht="10.5" hidden="false" customHeight="true" outlineLevel="0" collapsed="false">
      <c r="A75" s="501" t="s">
        <v>607</v>
      </c>
      <c r="B75" s="501" t="s">
        <v>608</v>
      </c>
      <c r="C75" s="515" t="n">
        <v>0</v>
      </c>
      <c r="D75" s="515" t="n">
        <v>133</v>
      </c>
      <c r="E75" s="515" t="n">
        <v>133</v>
      </c>
      <c r="G75" s="515" t="n">
        <v>3007</v>
      </c>
      <c r="H75" s="517" t="n">
        <v>22.609022556391</v>
      </c>
      <c r="I75" s="515" t="n">
        <v>133</v>
      </c>
    </row>
    <row r="76" customFormat="false" ht="10.5" hidden="false" customHeight="true" outlineLevel="0" collapsed="false">
      <c r="A76" s="501" t="s">
        <v>665</v>
      </c>
      <c r="B76" s="501" t="s">
        <v>666</v>
      </c>
      <c r="C76" s="515" t="n">
        <v>0</v>
      </c>
      <c r="D76" s="515" t="n">
        <v>124</v>
      </c>
      <c r="E76" s="515" t="n">
        <v>124</v>
      </c>
      <c r="G76" s="515" t="n">
        <v>2267</v>
      </c>
      <c r="H76" s="517" t="n">
        <v>18.2822580645161</v>
      </c>
      <c r="I76" s="515" t="n">
        <v>124</v>
      </c>
    </row>
    <row r="77" customFormat="false" ht="10.5" hidden="false" customHeight="true" outlineLevel="0" collapsed="false">
      <c r="A77" s="501" t="s">
        <v>641</v>
      </c>
      <c r="B77" s="501" t="s">
        <v>642</v>
      </c>
      <c r="C77" s="515" t="n">
        <v>42</v>
      </c>
      <c r="D77" s="515" t="n">
        <v>81</v>
      </c>
      <c r="E77" s="515" t="n">
        <v>123</v>
      </c>
      <c r="G77" s="515" t="n">
        <v>1157</v>
      </c>
      <c r="H77" s="517" t="n">
        <v>13.7654320987654</v>
      </c>
      <c r="I77" s="515" t="n">
        <v>278</v>
      </c>
    </row>
    <row r="78" customFormat="false" ht="10.5" hidden="false" customHeight="true" outlineLevel="0" collapsed="false">
      <c r="A78" s="501" t="s">
        <v>667</v>
      </c>
      <c r="B78" s="501" t="s">
        <v>668</v>
      </c>
      <c r="C78" s="515" t="n">
        <v>47</v>
      </c>
      <c r="D78" s="515" t="n">
        <v>74</v>
      </c>
      <c r="E78" s="515" t="n">
        <v>121</v>
      </c>
      <c r="G78" s="515" t="n">
        <v>1502</v>
      </c>
      <c r="H78" s="517" t="n">
        <v>19.6621621621622</v>
      </c>
      <c r="I78" s="515" t="n">
        <v>122</v>
      </c>
    </row>
    <row r="79" customFormat="false" ht="10.5" hidden="false" customHeight="true" outlineLevel="0" collapsed="false">
      <c r="A79" s="501" t="s">
        <v>669</v>
      </c>
      <c r="B79" s="501" t="s">
        <v>670</v>
      </c>
      <c r="C79" s="515" t="n">
        <v>59</v>
      </c>
      <c r="D79" s="515" t="n">
        <v>61</v>
      </c>
      <c r="E79" s="515" t="n">
        <v>120</v>
      </c>
      <c r="G79" s="515" t="n">
        <v>1019</v>
      </c>
      <c r="H79" s="517" t="n">
        <v>15.7377049180328</v>
      </c>
      <c r="I79" s="515" t="n">
        <v>121</v>
      </c>
    </row>
    <row r="80" customFormat="false" ht="10.5" hidden="false" customHeight="true" outlineLevel="0" collapsed="false">
      <c r="B80" s="501" t="s">
        <v>66</v>
      </c>
      <c r="C80" s="515" t="n">
        <v>251</v>
      </c>
      <c r="D80" s="515" t="n">
        <v>3331</v>
      </c>
      <c r="E80" s="515" t="n">
        <v>3582</v>
      </c>
      <c r="G80" s="515" t="n">
        <v>53827</v>
      </c>
      <c r="H80" s="517" t="n">
        <v>16.0840588411888</v>
      </c>
      <c r="I80" s="515" t="n">
        <v>3658</v>
      </c>
    </row>
    <row r="81" customFormat="false" ht="10.5" hidden="false" customHeight="true" outlineLevel="0" collapsed="false">
      <c r="B81" s="501" t="s">
        <v>647</v>
      </c>
      <c r="C81" s="515" t="n">
        <v>53</v>
      </c>
      <c r="D81" s="515" t="n">
        <v>4403</v>
      </c>
      <c r="E81" s="515" t="n">
        <v>4456</v>
      </c>
      <c r="G81" s="515" t="n">
        <v>35364</v>
      </c>
      <c r="H81" s="521" t="s">
        <v>143</v>
      </c>
      <c r="I81" s="521" t="s">
        <v>143</v>
      </c>
    </row>
    <row r="82" customFormat="false" ht="3.95" hidden="false" customHeight="true" outlineLevel="0" collapsed="false">
      <c r="C82" s="515"/>
      <c r="D82" s="515"/>
      <c r="E82" s="515"/>
      <c r="G82" s="515"/>
      <c r="H82" s="515"/>
      <c r="I82" s="515"/>
    </row>
    <row r="83" customFormat="false" ht="14.1" hidden="false" customHeight="true" outlineLevel="0" collapsed="false">
      <c r="A83" s="525" t="s">
        <v>648</v>
      </c>
      <c r="C83" s="534" t="n">
        <v>841</v>
      </c>
      <c r="D83" s="534" t="n">
        <v>10621</v>
      </c>
      <c r="E83" s="534" t="n">
        <v>11462</v>
      </c>
      <c r="G83" s="534" t="n">
        <v>125438</v>
      </c>
      <c r="H83" s="535" t="n">
        <v>11.7311929196874</v>
      </c>
      <c r="I83" s="534" t="n">
        <v>14746</v>
      </c>
    </row>
    <row r="84" customFormat="false" ht="3.95" hidden="false" customHeight="true" outlineLevel="0" collapsed="false">
      <c r="A84" s="511"/>
      <c r="B84" s="511"/>
      <c r="C84" s="536"/>
      <c r="D84" s="536"/>
      <c r="E84" s="537"/>
      <c r="F84" s="536"/>
      <c r="G84" s="536"/>
      <c r="H84" s="536"/>
      <c r="I84" s="536"/>
    </row>
    <row r="85" customFormat="false" ht="3" hidden="false" customHeight="true" outlineLevel="0" collapsed="false">
      <c r="C85" s="538"/>
      <c r="D85" s="538"/>
      <c r="E85" s="539"/>
      <c r="F85" s="538"/>
      <c r="G85" s="538"/>
      <c r="H85" s="538"/>
      <c r="I85" s="538"/>
    </row>
    <row r="86" customFormat="false" ht="12.75" hidden="false" customHeight="true" outlineLevel="0" collapsed="false">
      <c r="A86" s="540"/>
      <c r="I86" s="532" t="s">
        <v>649</v>
      </c>
    </row>
    <row r="87" customFormat="false" ht="30" hidden="false" customHeight="true" outlineLevel="0" collapsed="false">
      <c r="A87" s="503" t="s">
        <v>671</v>
      </c>
      <c r="B87" s="503"/>
      <c r="C87" s="503"/>
      <c r="D87" s="503"/>
      <c r="E87" s="503"/>
      <c r="F87" s="503"/>
      <c r="G87" s="503"/>
      <c r="H87" s="503"/>
      <c r="I87" s="503"/>
    </row>
    <row r="88" customFormat="false" ht="3.75" hidden="false" customHeight="true" outlineLevel="0" collapsed="false">
      <c r="A88" s="504"/>
      <c r="B88" s="504"/>
      <c r="C88" s="504"/>
      <c r="D88" s="504"/>
      <c r="E88" s="504"/>
      <c r="F88" s="504"/>
      <c r="G88" s="504"/>
      <c r="H88" s="504"/>
      <c r="I88" s="504"/>
    </row>
    <row r="89" customFormat="false" ht="24.75" hidden="false" customHeight="true" outlineLevel="0" collapsed="false">
      <c r="A89" s="505" t="s">
        <v>581</v>
      </c>
      <c r="B89" s="506"/>
      <c r="C89" s="507" t="s">
        <v>582</v>
      </c>
      <c r="D89" s="507"/>
      <c r="E89" s="507"/>
      <c r="F89" s="508"/>
      <c r="G89" s="509" t="s">
        <v>128</v>
      </c>
      <c r="H89" s="509" t="s">
        <v>583</v>
      </c>
      <c r="I89" s="509" t="s">
        <v>584</v>
      </c>
    </row>
    <row r="90" customFormat="false" ht="15" hidden="false" customHeight="true" outlineLevel="0" collapsed="false">
      <c r="A90" s="510" t="s">
        <v>585</v>
      </c>
      <c r="B90" s="511"/>
      <c r="C90" s="512" t="s">
        <v>586</v>
      </c>
      <c r="D90" s="512" t="s">
        <v>587</v>
      </c>
      <c r="E90" s="512" t="s">
        <v>127</v>
      </c>
      <c r="F90" s="513"/>
      <c r="G90" s="509"/>
      <c r="H90" s="509"/>
      <c r="I90" s="509"/>
    </row>
    <row r="91" customFormat="false" ht="15" hidden="false" customHeight="true" outlineLevel="0" collapsed="false">
      <c r="A91" s="530"/>
      <c r="B91" s="530"/>
      <c r="C91" s="533" t="s">
        <v>275</v>
      </c>
      <c r="D91" s="533"/>
      <c r="E91" s="533"/>
      <c r="F91" s="533"/>
      <c r="G91" s="533"/>
      <c r="H91" s="533"/>
      <c r="I91" s="533"/>
    </row>
    <row r="92" customFormat="false" ht="3.95" hidden="false" customHeight="true" outlineLevel="0" collapsed="false">
      <c r="C92" s="515"/>
      <c r="D92" s="515"/>
      <c r="E92" s="515"/>
      <c r="G92" s="515"/>
      <c r="H92" s="515"/>
      <c r="I92" s="515"/>
    </row>
    <row r="93" customFormat="false" ht="10.5" hidden="false" customHeight="true" outlineLevel="0" collapsed="false">
      <c r="A93" s="501" t="s">
        <v>588</v>
      </c>
      <c r="B93" s="501" t="s">
        <v>589</v>
      </c>
      <c r="C93" s="515" t="n">
        <v>122</v>
      </c>
      <c r="D93" s="515" t="n">
        <v>9745</v>
      </c>
      <c r="E93" s="515" t="n">
        <v>9867</v>
      </c>
      <c r="G93" s="515" t="n">
        <v>154678</v>
      </c>
      <c r="H93" s="517" t="n">
        <v>15.860030785018</v>
      </c>
      <c r="I93" s="515" t="n">
        <v>9910</v>
      </c>
    </row>
    <row r="94" customFormat="false" ht="10.5" hidden="false" customHeight="true" outlineLevel="0" collapsed="false">
      <c r="A94" s="501" t="s">
        <v>590</v>
      </c>
      <c r="B94" s="501" t="s">
        <v>591</v>
      </c>
      <c r="C94" s="515" t="n">
        <v>90</v>
      </c>
      <c r="D94" s="515" t="n">
        <v>7654</v>
      </c>
      <c r="E94" s="515" t="n">
        <v>7744</v>
      </c>
      <c r="G94" s="515" t="n">
        <v>143423</v>
      </c>
      <c r="H94" s="517" t="n">
        <v>18.7265482100862</v>
      </c>
      <c r="I94" s="515" t="n">
        <v>7763</v>
      </c>
    </row>
    <row r="95" customFormat="false" ht="10.5" hidden="false" customHeight="true" outlineLevel="0" collapsed="false">
      <c r="A95" s="501" t="s">
        <v>592</v>
      </c>
      <c r="B95" s="518" t="s">
        <v>593</v>
      </c>
      <c r="C95" s="515" t="n">
        <v>5763</v>
      </c>
      <c r="D95" s="515" t="n">
        <v>714</v>
      </c>
      <c r="E95" s="515" t="n">
        <v>6477</v>
      </c>
      <c r="G95" s="515" t="n">
        <v>10532</v>
      </c>
      <c r="H95" s="517" t="n">
        <v>6.67927170868347</v>
      </c>
      <c r="I95" s="515" t="n">
        <v>6488</v>
      </c>
    </row>
    <row r="96" customFormat="false" ht="10.5" hidden="false" customHeight="true" outlineLevel="0" collapsed="false">
      <c r="A96" s="501" t="s">
        <v>594</v>
      </c>
      <c r="B96" s="501" t="s">
        <v>595</v>
      </c>
      <c r="C96" s="515" t="n">
        <v>4980</v>
      </c>
      <c r="D96" s="515" t="n">
        <v>463</v>
      </c>
      <c r="E96" s="515" t="n">
        <v>5443</v>
      </c>
      <c r="G96" s="515" t="n">
        <v>13916</v>
      </c>
      <c r="H96" s="517" t="n">
        <v>19.3002159827214</v>
      </c>
      <c r="I96" s="515" t="n">
        <v>5854</v>
      </c>
    </row>
    <row r="97" customFormat="false" ht="10.5" hidden="false" customHeight="true" outlineLevel="0" collapsed="false">
      <c r="A97" s="501" t="s">
        <v>596</v>
      </c>
      <c r="B97" s="501" t="s">
        <v>91</v>
      </c>
      <c r="C97" s="515" t="n">
        <v>503</v>
      </c>
      <c r="D97" s="515" t="n">
        <v>4444</v>
      </c>
      <c r="E97" s="515" t="n">
        <v>4947</v>
      </c>
      <c r="G97" s="515" t="n">
        <v>62235</v>
      </c>
      <c r="H97" s="517" t="n">
        <v>13.8910891089109</v>
      </c>
      <c r="I97" s="515" t="n">
        <v>4976</v>
      </c>
    </row>
    <row r="98" customFormat="false" ht="10.5" hidden="false" customHeight="true" outlineLevel="0" collapsed="false">
      <c r="A98" s="501" t="s">
        <v>597</v>
      </c>
      <c r="B98" s="501" t="s">
        <v>598</v>
      </c>
      <c r="C98" s="515" t="n">
        <v>54</v>
      </c>
      <c r="D98" s="515" t="n">
        <v>4765</v>
      </c>
      <c r="E98" s="515" t="n">
        <v>4819</v>
      </c>
      <c r="G98" s="515" t="n">
        <v>101127</v>
      </c>
      <c r="H98" s="517" t="n">
        <v>21.2115424973767</v>
      </c>
      <c r="I98" s="515" t="n">
        <v>4832</v>
      </c>
    </row>
    <row r="99" customFormat="false" ht="10.5" hidden="false" customHeight="true" outlineLevel="0" collapsed="false">
      <c r="A99" s="501" t="s">
        <v>599</v>
      </c>
      <c r="B99" s="501" t="s">
        <v>600</v>
      </c>
      <c r="C99" s="515" t="n">
        <v>39</v>
      </c>
      <c r="D99" s="515" t="n">
        <v>3525</v>
      </c>
      <c r="E99" s="515" t="n">
        <v>3564</v>
      </c>
      <c r="G99" s="515" t="n">
        <v>20444</v>
      </c>
      <c r="H99" s="517" t="n">
        <v>5.7886524822695</v>
      </c>
      <c r="I99" s="515" t="n">
        <v>3566</v>
      </c>
    </row>
    <row r="100" customFormat="false" ht="10.5" hidden="false" customHeight="true" outlineLevel="0" collapsed="false">
      <c r="A100" s="501" t="s">
        <v>601</v>
      </c>
      <c r="B100" s="501" t="s">
        <v>602</v>
      </c>
      <c r="C100" s="515" t="n">
        <v>16</v>
      </c>
      <c r="D100" s="515" t="n">
        <v>3352</v>
      </c>
      <c r="E100" s="515" t="n">
        <v>3368</v>
      </c>
      <c r="G100" s="515" t="n">
        <v>72842</v>
      </c>
      <c r="H100" s="517" t="n">
        <v>21.7261336515513</v>
      </c>
      <c r="I100" s="515" t="n">
        <v>3375</v>
      </c>
    </row>
    <row r="101" customFormat="false" ht="10.5" hidden="false" customHeight="true" outlineLevel="0" collapsed="false">
      <c r="A101" s="501" t="s">
        <v>603</v>
      </c>
      <c r="B101" s="501" t="s">
        <v>604</v>
      </c>
      <c r="C101" s="515" t="n">
        <v>82</v>
      </c>
      <c r="D101" s="515" t="n">
        <v>2298</v>
      </c>
      <c r="E101" s="515" t="n">
        <v>2380</v>
      </c>
      <c r="G101" s="515" t="n">
        <v>12037</v>
      </c>
      <c r="H101" s="517" t="n">
        <v>5.2023498694517</v>
      </c>
      <c r="I101" s="515" t="n">
        <v>2381</v>
      </c>
    </row>
    <row r="102" customFormat="false" ht="10.5" hidden="false" customHeight="true" outlineLevel="0" collapsed="false">
      <c r="A102" s="501" t="s">
        <v>605</v>
      </c>
      <c r="B102" s="501" t="s">
        <v>606</v>
      </c>
      <c r="C102" s="515" t="n">
        <v>307</v>
      </c>
      <c r="D102" s="515" t="n">
        <v>1622</v>
      </c>
      <c r="E102" s="515" t="n">
        <v>1929</v>
      </c>
      <c r="G102" s="515" t="n">
        <v>11232</v>
      </c>
      <c r="H102" s="517" t="n">
        <v>6.73551171393342</v>
      </c>
      <c r="I102" s="515" t="n">
        <v>1931</v>
      </c>
    </row>
    <row r="103" customFormat="false" ht="10.5" hidden="false" customHeight="true" outlineLevel="0" collapsed="false">
      <c r="A103" s="501" t="s">
        <v>607</v>
      </c>
      <c r="B103" s="501" t="s">
        <v>608</v>
      </c>
      <c r="C103" s="515" t="n">
        <v>4</v>
      </c>
      <c r="D103" s="515" t="n">
        <v>1717</v>
      </c>
      <c r="E103" s="515" t="n">
        <v>1721</v>
      </c>
      <c r="G103" s="515" t="n">
        <v>41453</v>
      </c>
      <c r="H103" s="517" t="n">
        <v>24.140361094933</v>
      </c>
      <c r="I103" s="515" t="n">
        <v>1726</v>
      </c>
    </row>
    <row r="104" customFormat="false" ht="10.5" hidden="false" customHeight="true" outlineLevel="0" collapsed="false">
      <c r="A104" s="501" t="s">
        <v>609</v>
      </c>
      <c r="B104" s="501" t="s">
        <v>610</v>
      </c>
      <c r="C104" s="515" t="n">
        <v>34</v>
      </c>
      <c r="D104" s="515" t="n">
        <v>1471</v>
      </c>
      <c r="E104" s="515" t="n">
        <v>1505</v>
      </c>
      <c r="G104" s="515" t="n">
        <v>23049</v>
      </c>
      <c r="H104" s="517" t="n">
        <v>15.6458191706322</v>
      </c>
      <c r="I104" s="515" t="n">
        <v>1506</v>
      </c>
    </row>
    <row r="105" customFormat="false" ht="10.5" hidden="false" customHeight="true" outlineLevel="0" collapsed="false">
      <c r="A105" s="501" t="s">
        <v>611</v>
      </c>
      <c r="B105" s="501" t="s">
        <v>612</v>
      </c>
      <c r="C105" s="515" t="n">
        <v>35</v>
      </c>
      <c r="D105" s="515" t="n">
        <v>1191</v>
      </c>
      <c r="E105" s="515" t="n">
        <v>1226</v>
      </c>
      <c r="G105" s="515" t="n">
        <v>17226</v>
      </c>
      <c r="H105" s="517" t="n">
        <v>14.4340890008396</v>
      </c>
      <c r="I105" s="515" t="n">
        <v>1246</v>
      </c>
    </row>
    <row r="106" customFormat="false" ht="10.5" hidden="false" customHeight="true" outlineLevel="0" collapsed="false">
      <c r="A106" s="501" t="s">
        <v>643</v>
      </c>
      <c r="B106" s="501" t="s">
        <v>644</v>
      </c>
      <c r="C106" s="515" t="n">
        <v>2</v>
      </c>
      <c r="D106" s="515" t="n">
        <v>1181</v>
      </c>
      <c r="E106" s="515" t="n">
        <v>1183</v>
      </c>
      <c r="G106" s="515" t="n">
        <v>15747</v>
      </c>
      <c r="H106" s="517" t="n">
        <v>13.3319220999153</v>
      </c>
      <c r="I106" s="515" t="n">
        <v>1184</v>
      </c>
    </row>
    <row r="107" customFormat="false" ht="10.5" hidden="false" customHeight="true" outlineLevel="0" collapsed="false">
      <c r="A107" s="501" t="s">
        <v>617</v>
      </c>
      <c r="B107" s="501" t="s">
        <v>618</v>
      </c>
      <c r="C107" s="515" t="n">
        <v>401</v>
      </c>
      <c r="D107" s="515" t="n">
        <v>617</v>
      </c>
      <c r="E107" s="515" t="n">
        <v>1018</v>
      </c>
      <c r="G107" s="515" t="n">
        <v>11132</v>
      </c>
      <c r="H107" s="517" t="n">
        <v>17.3922204213938</v>
      </c>
      <c r="I107" s="515" t="n">
        <v>1524</v>
      </c>
    </row>
    <row r="108" customFormat="false" ht="10.5" hidden="false" customHeight="true" outlineLevel="0" collapsed="false">
      <c r="A108" s="501" t="s">
        <v>615</v>
      </c>
      <c r="B108" s="501" t="s">
        <v>616</v>
      </c>
      <c r="C108" s="515" t="n">
        <v>537</v>
      </c>
      <c r="D108" s="515" t="n">
        <v>479</v>
      </c>
      <c r="E108" s="515" t="n">
        <v>1016</v>
      </c>
      <c r="G108" s="515" t="n">
        <v>2903</v>
      </c>
      <c r="H108" s="517" t="n">
        <v>4.93945720250522</v>
      </c>
      <c r="I108" s="515" t="n">
        <v>1016</v>
      </c>
    </row>
    <row r="109" customFormat="false" ht="10.5" hidden="false" customHeight="true" outlineLevel="0" collapsed="false">
      <c r="A109" s="501" t="s">
        <v>613</v>
      </c>
      <c r="B109" s="501" t="s">
        <v>614</v>
      </c>
      <c r="C109" s="515" t="n">
        <v>8</v>
      </c>
      <c r="D109" s="515" t="n">
        <v>928</v>
      </c>
      <c r="E109" s="515" t="n">
        <v>936</v>
      </c>
      <c r="G109" s="515" t="n">
        <v>12920</v>
      </c>
      <c r="H109" s="517" t="n">
        <v>13.9137931034483</v>
      </c>
      <c r="I109" s="515" t="n">
        <v>936</v>
      </c>
    </row>
    <row r="110" customFormat="false" ht="10.5" hidden="false" customHeight="true" outlineLevel="0" collapsed="false">
      <c r="A110" s="501" t="s">
        <v>651</v>
      </c>
      <c r="B110" s="501" t="s">
        <v>652</v>
      </c>
      <c r="C110" s="515" t="n">
        <v>1</v>
      </c>
      <c r="D110" s="515" t="n">
        <v>847</v>
      </c>
      <c r="E110" s="515" t="n">
        <v>848</v>
      </c>
      <c r="G110" s="515" t="n">
        <v>17121</v>
      </c>
      <c r="H110" s="517" t="n">
        <v>20.2125147579693</v>
      </c>
      <c r="I110" s="515" t="n">
        <v>848</v>
      </c>
    </row>
    <row r="111" customFormat="false" ht="10.5" hidden="false" customHeight="true" outlineLevel="0" collapsed="false">
      <c r="A111" s="501" t="s">
        <v>621</v>
      </c>
      <c r="B111" s="501" t="s">
        <v>622</v>
      </c>
      <c r="C111" s="515" t="n">
        <v>92</v>
      </c>
      <c r="D111" s="515" t="n">
        <v>652</v>
      </c>
      <c r="E111" s="515" t="n">
        <v>744</v>
      </c>
      <c r="G111" s="515" t="n">
        <v>8662</v>
      </c>
      <c r="H111" s="517" t="n">
        <v>13.1441717791411</v>
      </c>
      <c r="I111" s="515" t="n">
        <v>745</v>
      </c>
    </row>
    <row r="112" customFormat="false" ht="10.5" hidden="false" customHeight="true" outlineLevel="0" collapsed="false">
      <c r="A112" s="501" t="s">
        <v>619</v>
      </c>
      <c r="B112" s="501" t="s">
        <v>620</v>
      </c>
      <c r="C112" s="515" t="n">
        <v>10</v>
      </c>
      <c r="D112" s="515" t="n">
        <v>674</v>
      </c>
      <c r="E112" s="515" t="n">
        <v>684</v>
      </c>
      <c r="G112" s="515" t="n">
        <v>4062</v>
      </c>
      <c r="H112" s="517" t="n">
        <v>6.01186943620178</v>
      </c>
      <c r="I112" s="515" t="n">
        <v>684</v>
      </c>
    </row>
    <row r="113" customFormat="false" ht="10.5" hidden="false" customHeight="true" outlineLevel="0" collapsed="false">
      <c r="A113" s="501" t="s">
        <v>663</v>
      </c>
      <c r="B113" s="501" t="s">
        <v>664</v>
      </c>
      <c r="C113" s="515" t="n">
        <v>9</v>
      </c>
      <c r="D113" s="515" t="n">
        <v>664</v>
      </c>
      <c r="E113" s="515" t="n">
        <v>673</v>
      </c>
      <c r="G113" s="515" t="n">
        <v>5876</v>
      </c>
      <c r="H113" s="517" t="n">
        <v>8.83584337349398</v>
      </c>
      <c r="I113" s="515" t="n">
        <v>674</v>
      </c>
    </row>
    <row r="114" customFormat="false" ht="10.5" hidden="false" customHeight="true" outlineLevel="0" collapsed="false">
      <c r="A114" s="501" t="s">
        <v>623</v>
      </c>
      <c r="B114" s="501" t="s">
        <v>624</v>
      </c>
      <c r="C114" s="515" t="n">
        <v>201</v>
      </c>
      <c r="D114" s="515" t="n">
        <v>464</v>
      </c>
      <c r="E114" s="515" t="n">
        <v>665</v>
      </c>
      <c r="G114" s="515" t="n">
        <v>6582</v>
      </c>
      <c r="H114" s="517" t="n">
        <v>13.7521551724138</v>
      </c>
      <c r="I114" s="515" t="n">
        <v>665</v>
      </c>
    </row>
    <row r="115" customFormat="false" ht="10.5" hidden="false" customHeight="true" outlineLevel="0" collapsed="false">
      <c r="A115" s="501" t="s">
        <v>631</v>
      </c>
      <c r="B115" s="501" t="s">
        <v>632</v>
      </c>
      <c r="C115" s="515" t="n">
        <v>550</v>
      </c>
      <c r="D115" s="515" t="n">
        <v>88</v>
      </c>
      <c r="E115" s="515" t="n">
        <v>638</v>
      </c>
      <c r="G115" s="515" t="n">
        <v>889</v>
      </c>
      <c r="H115" s="517" t="n">
        <v>3.85227272727273</v>
      </c>
      <c r="I115" s="515" t="n">
        <v>638</v>
      </c>
    </row>
    <row r="116" customFormat="false" ht="10.5" hidden="false" customHeight="true" outlineLevel="0" collapsed="false">
      <c r="A116" s="501" t="s">
        <v>653</v>
      </c>
      <c r="B116" s="501" t="s">
        <v>654</v>
      </c>
      <c r="C116" s="515" t="n">
        <v>3</v>
      </c>
      <c r="D116" s="515" t="n">
        <v>600</v>
      </c>
      <c r="E116" s="515" t="n">
        <v>603</v>
      </c>
      <c r="G116" s="515" t="n">
        <v>668</v>
      </c>
      <c r="H116" s="517" t="n">
        <v>1.10833333333333</v>
      </c>
      <c r="I116" s="515" t="n">
        <v>603</v>
      </c>
    </row>
    <row r="117" customFormat="false" ht="10.5" hidden="false" customHeight="true" outlineLevel="0" collapsed="false">
      <c r="A117" s="501" t="s">
        <v>635</v>
      </c>
      <c r="B117" s="501" t="s">
        <v>636</v>
      </c>
      <c r="C117" s="515" t="n">
        <v>540</v>
      </c>
      <c r="D117" s="515" t="n">
        <v>42</v>
      </c>
      <c r="E117" s="515" t="n">
        <v>582</v>
      </c>
      <c r="G117" s="515" t="n">
        <v>719</v>
      </c>
      <c r="H117" s="517" t="n">
        <v>4.26190476190476</v>
      </c>
      <c r="I117" s="515" t="n">
        <v>582</v>
      </c>
    </row>
    <row r="118" customFormat="false" ht="10.5" hidden="false" customHeight="true" outlineLevel="0" collapsed="false">
      <c r="A118" s="501" t="s">
        <v>625</v>
      </c>
      <c r="B118" s="501" t="s">
        <v>626</v>
      </c>
      <c r="C118" s="515" t="n">
        <v>318</v>
      </c>
      <c r="D118" s="515" t="n">
        <v>259</v>
      </c>
      <c r="E118" s="515" t="n">
        <v>577</v>
      </c>
      <c r="G118" s="515" t="n">
        <v>2977</v>
      </c>
      <c r="H118" s="517" t="n">
        <v>10.2664092664093</v>
      </c>
      <c r="I118" s="515" t="n">
        <v>759</v>
      </c>
    </row>
    <row r="119" customFormat="false" ht="10.5" hidden="false" customHeight="true" outlineLevel="0" collapsed="false">
      <c r="A119" s="501" t="s">
        <v>633</v>
      </c>
      <c r="B119" s="501" t="s">
        <v>634</v>
      </c>
      <c r="C119" s="515" t="n">
        <v>4</v>
      </c>
      <c r="D119" s="515" t="n">
        <v>559</v>
      </c>
      <c r="E119" s="515" t="n">
        <v>563</v>
      </c>
      <c r="G119" s="515" t="n">
        <v>5759</v>
      </c>
      <c r="H119" s="517" t="n">
        <v>10.2951699463327</v>
      </c>
      <c r="I119" s="515" t="n">
        <v>564</v>
      </c>
    </row>
    <row r="120" customFormat="false" ht="10.5" hidden="false" customHeight="true" outlineLevel="0" collapsed="false">
      <c r="A120" s="501" t="s">
        <v>629</v>
      </c>
      <c r="B120" s="501" t="s">
        <v>630</v>
      </c>
      <c r="C120" s="515" t="n">
        <v>0</v>
      </c>
      <c r="D120" s="515" t="n">
        <v>469</v>
      </c>
      <c r="E120" s="515" t="n">
        <v>469</v>
      </c>
      <c r="G120" s="515" t="n">
        <v>25933</v>
      </c>
      <c r="H120" s="517" t="n">
        <v>55.2942430703625</v>
      </c>
      <c r="I120" s="515" t="n">
        <v>469</v>
      </c>
    </row>
    <row r="121" customFormat="false" ht="10.5" hidden="false" customHeight="true" outlineLevel="0" collapsed="false">
      <c r="A121" s="501" t="s">
        <v>627</v>
      </c>
      <c r="B121" s="501" t="s">
        <v>628</v>
      </c>
      <c r="C121" s="515" t="n">
        <v>61</v>
      </c>
      <c r="D121" s="515" t="n">
        <v>396</v>
      </c>
      <c r="E121" s="515" t="n">
        <v>457</v>
      </c>
      <c r="G121" s="515" t="n">
        <v>5108</v>
      </c>
      <c r="H121" s="517" t="n">
        <v>12.7449494949495</v>
      </c>
      <c r="I121" s="515" t="n">
        <v>465</v>
      </c>
    </row>
    <row r="122" customFormat="false" ht="10.5" hidden="false" customHeight="true" outlineLevel="0" collapsed="false">
      <c r="A122" s="501" t="s">
        <v>639</v>
      </c>
      <c r="B122" s="501" t="s">
        <v>640</v>
      </c>
      <c r="C122" s="515" t="n">
        <v>7</v>
      </c>
      <c r="D122" s="515" t="n">
        <v>442</v>
      </c>
      <c r="E122" s="515" t="n">
        <v>449</v>
      </c>
      <c r="G122" s="515" t="n">
        <v>4891</v>
      </c>
      <c r="H122" s="517" t="n">
        <v>11.0497737556561</v>
      </c>
      <c r="I122" s="515" t="n">
        <v>449</v>
      </c>
    </row>
    <row r="123" customFormat="false" ht="11.25" hidden="false" customHeight="false" outlineLevel="0" collapsed="false">
      <c r="B123" s="501" t="s">
        <v>66</v>
      </c>
      <c r="C123" s="515" t="n">
        <v>1464</v>
      </c>
      <c r="D123" s="515" t="n">
        <v>11032</v>
      </c>
      <c r="E123" s="515" t="n">
        <v>12496</v>
      </c>
      <c r="G123" s="515" t="n">
        <v>179513</v>
      </c>
      <c r="H123" s="517" t="n">
        <v>16.1393219724438</v>
      </c>
      <c r="I123" s="515" t="n">
        <v>12886</v>
      </c>
    </row>
    <row r="124" customFormat="false" ht="11.25" hidden="false" customHeight="false" outlineLevel="0" collapsed="false">
      <c r="B124" s="501" t="s">
        <v>647</v>
      </c>
      <c r="C124" s="515" t="n">
        <v>4421</v>
      </c>
      <c r="D124" s="515" t="n">
        <v>33631</v>
      </c>
      <c r="E124" s="515" t="n">
        <v>38052</v>
      </c>
      <c r="G124" s="515" t="n">
        <v>192141</v>
      </c>
      <c r="H124" s="521" t="s">
        <v>143</v>
      </c>
      <c r="I124" s="521" t="s">
        <v>143</v>
      </c>
    </row>
    <row r="125" customFormat="false" ht="3.95" hidden="false" customHeight="true" outlineLevel="0" collapsed="false">
      <c r="C125" s="522"/>
      <c r="D125" s="522"/>
      <c r="E125" s="522"/>
      <c r="F125" s="523"/>
      <c r="G125" s="522"/>
      <c r="H125" s="522"/>
      <c r="I125" s="522"/>
    </row>
    <row r="126" customFormat="false" ht="14.1" hidden="false" customHeight="true" outlineLevel="0" collapsed="false">
      <c r="A126" s="525" t="s">
        <v>648</v>
      </c>
      <c r="C126" s="534" t="n">
        <v>12929</v>
      </c>
      <c r="D126" s="534" t="n">
        <v>66195</v>
      </c>
      <c r="E126" s="526" t="n">
        <v>79124</v>
      </c>
      <c r="F126" s="523"/>
      <c r="G126" s="534" t="n">
        <v>562511</v>
      </c>
      <c r="H126" s="528" t="n">
        <v>8.30246997507365</v>
      </c>
      <c r="I126" s="534" t="n">
        <v>81245</v>
      </c>
    </row>
    <row r="127" customFormat="false" ht="3.95" hidden="false" customHeight="true" outlineLevel="0" collapsed="false">
      <c r="A127" s="511"/>
      <c r="B127" s="511"/>
      <c r="C127" s="536"/>
      <c r="D127" s="536"/>
      <c r="E127" s="537"/>
      <c r="F127" s="536"/>
      <c r="G127" s="536"/>
      <c r="H127" s="536"/>
      <c r="I127" s="536"/>
    </row>
    <row r="128" customFormat="false" ht="6.75" hidden="false" customHeight="true" outlineLevel="0" collapsed="false">
      <c r="C128" s="538"/>
      <c r="D128" s="538"/>
      <c r="E128" s="539"/>
      <c r="F128" s="538"/>
      <c r="G128" s="538"/>
      <c r="H128" s="538"/>
      <c r="I128" s="538"/>
    </row>
    <row r="129" customFormat="false" ht="10.5" hidden="false" customHeight="true" outlineLevel="0" collapsed="false">
      <c r="A129" s="30" t="s">
        <v>330</v>
      </c>
      <c r="C129" s="538"/>
      <c r="D129" s="538"/>
      <c r="E129" s="539"/>
      <c r="F129" s="538"/>
      <c r="G129" s="538"/>
      <c r="H129" s="538"/>
      <c r="I129" s="538"/>
    </row>
    <row r="130" customFormat="false" ht="10.5" hidden="false" customHeight="true" outlineLevel="0" collapsed="false">
      <c r="A130" s="540" t="s">
        <v>672</v>
      </c>
      <c r="C130" s="538"/>
      <c r="D130" s="538"/>
      <c r="E130" s="539"/>
      <c r="F130" s="538"/>
      <c r="G130" s="538"/>
      <c r="H130" s="538"/>
      <c r="I130" s="538"/>
    </row>
    <row r="131" customFormat="false" ht="9.75" hidden="false" customHeight="true" outlineLevel="0" collapsed="false">
      <c r="A131" s="541" t="s">
        <v>673</v>
      </c>
    </row>
  </sheetData>
  <mergeCells count="18">
    <mergeCell ref="A1:I1"/>
    <mergeCell ref="C3:E3"/>
    <mergeCell ref="G3:G4"/>
    <mergeCell ref="H3:H4"/>
    <mergeCell ref="I3:I4"/>
    <mergeCell ref="C5:I5"/>
    <mergeCell ref="A44:I44"/>
    <mergeCell ref="C46:E46"/>
    <mergeCell ref="G46:G47"/>
    <mergeCell ref="H46:H47"/>
    <mergeCell ref="I46:I47"/>
    <mergeCell ref="C48:I48"/>
    <mergeCell ref="A87:I87"/>
    <mergeCell ref="C89:E89"/>
    <mergeCell ref="G89:G90"/>
    <mergeCell ref="H89:H90"/>
    <mergeCell ref="I89:I90"/>
    <mergeCell ref="C91:I91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8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J32"/>
    </sheetView>
  </sheetViews>
  <sheetFormatPr defaultColWidth="7.9921875" defaultRowHeight="11.25" zeroHeight="false" outlineLevelRow="0" outlineLevelCol="0"/>
  <cols>
    <col collapsed="false" customWidth="true" hidden="false" outlineLevel="0" max="1" min="1" style="37" width="2.42"/>
    <col collapsed="false" customWidth="true" hidden="false" outlineLevel="0" max="2" min="2" style="37" width="26.42"/>
    <col collapsed="false" customWidth="true" hidden="false" outlineLevel="0" max="9" min="3" style="37" width="9.7"/>
    <col collapsed="false" customWidth="true" hidden="false" outlineLevel="0" max="10" min="10" style="38" width="9.7"/>
    <col collapsed="false" customWidth="true" hidden="false" outlineLevel="0" max="11" min="11" style="37" width="8.28"/>
    <col collapsed="false" customWidth="true" hidden="false" outlineLevel="0" max="12" min="12" style="37" width="12.99"/>
    <col collapsed="false" customWidth="false" hidden="false" outlineLevel="0" max="257" min="13" style="37" width="7.99"/>
  </cols>
  <sheetData>
    <row r="1" customFormat="false" ht="20.1" hidden="false" customHeight="true" outlineLevel="0" collapsed="false">
      <c r="A1" s="39" t="s">
        <v>116</v>
      </c>
      <c r="B1" s="40"/>
      <c r="C1" s="40"/>
      <c r="D1" s="40"/>
      <c r="E1" s="40"/>
      <c r="F1" s="40"/>
      <c r="G1" s="40"/>
      <c r="H1" s="40"/>
      <c r="I1" s="40"/>
      <c r="J1" s="41"/>
      <c r="K1" s="42"/>
      <c r="L1" s="42"/>
    </row>
    <row r="2" customFormat="false" ht="2.25" hidden="false" customHeight="true" outlineLevel="0" collapsed="false">
      <c r="A2" s="43"/>
      <c r="B2" s="43"/>
      <c r="C2" s="40"/>
      <c r="D2" s="40"/>
      <c r="E2" s="40"/>
      <c r="F2" s="40"/>
      <c r="G2" s="40"/>
      <c r="H2" s="40"/>
      <c r="I2" s="40"/>
      <c r="J2" s="40"/>
    </row>
    <row r="3" customFormat="false" ht="23.25" hidden="false" customHeight="true" outlineLevel="0" collapsed="false">
      <c r="A3" s="44"/>
      <c r="B3" s="45"/>
      <c r="C3" s="46" t="s">
        <v>117</v>
      </c>
      <c r="D3" s="47" t="s">
        <v>118</v>
      </c>
      <c r="E3" s="47" t="s">
        <v>119</v>
      </c>
      <c r="F3" s="47" t="s">
        <v>120</v>
      </c>
      <c r="G3" s="47" t="s">
        <v>121</v>
      </c>
      <c r="H3" s="47" t="s">
        <v>122</v>
      </c>
      <c r="I3" s="46" t="s">
        <v>123</v>
      </c>
      <c r="J3" s="46" t="s">
        <v>124</v>
      </c>
    </row>
    <row r="4" customFormat="false" ht="3" hidden="false" customHeight="true" outlineLevel="0" collapsed="false"/>
    <row r="5" s="52" customFormat="true" ht="15" hidden="false" customHeight="true" outlineLevel="0" collapsed="false">
      <c r="A5" s="48"/>
      <c r="B5" s="48"/>
      <c r="C5" s="49" t="s">
        <v>51</v>
      </c>
      <c r="D5" s="49"/>
      <c r="E5" s="49"/>
      <c r="F5" s="49"/>
      <c r="G5" s="49"/>
      <c r="H5" s="49"/>
      <c r="I5" s="49"/>
      <c r="J5" s="49"/>
      <c r="K5" s="50"/>
      <c r="L5" s="51"/>
    </row>
    <row r="6" s="52" customFormat="true" ht="3" hidden="false" customHeight="true" outlineLevel="0" collapsed="false">
      <c r="A6" s="50"/>
      <c r="B6" s="50"/>
      <c r="C6" s="53"/>
      <c r="D6" s="53"/>
      <c r="E6" s="53"/>
      <c r="F6" s="53"/>
      <c r="G6" s="53"/>
      <c r="H6" s="53"/>
      <c r="I6" s="53"/>
      <c r="J6" s="53"/>
      <c r="K6" s="50"/>
      <c r="L6" s="51"/>
    </row>
    <row r="7" s="52" customFormat="true" ht="10.5" hidden="false" customHeight="true" outlineLevel="0" collapsed="false">
      <c r="A7" s="50" t="s">
        <v>125</v>
      </c>
      <c r="B7" s="50"/>
      <c r="C7" s="54"/>
      <c r="D7" s="54"/>
      <c r="E7" s="54"/>
      <c r="F7" s="54"/>
      <c r="G7" s="54"/>
      <c r="H7" s="54"/>
      <c r="I7" s="54"/>
      <c r="J7" s="54"/>
      <c r="K7" s="50"/>
      <c r="L7" s="51"/>
    </row>
    <row r="8" s="52" customFormat="true" ht="10.5" hidden="false" customHeight="true" outlineLevel="0" collapsed="false">
      <c r="A8" s="50"/>
      <c r="B8" s="50" t="s">
        <v>126</v>
      </c>
      <c r="C8" s="54" t="n">
        <v>359</v>
      </c>
      <c r="D8" s="54" t="n">
        <v>921</v>
      </c>
      <c r="E8" s="54" t="n">
        <v>1325</v>
      </c>
      <c r="F8" s="54" t="n">
        <v>1114</v>
      </c>
      <c r="G8" s="54" t="n">
        <v>758</v>
      </c>
      <c r="H8" s="54" t="n">
        <v>448</v>
      </c>
      <c r="I8" s="54" t="n">
        <v>867</v>
      </c>
      <c r="J8" s="54" t="n">
        <v>5793</v>
      </c>
      <c r="K8" s="50"/>
      <c r="L8" s="51"/>
    </row>
    <row r="9" s="52" customFormat="true" ht="10.5" hidden="false" customHeight="true" outlineLevel="0" collapsed="false">
      <c r="A9" s="50"/>
      <c r="B9" s="50" t="s">
        <v>40</v>
      </c>
      <c r="C9" s="54" t="n">
        <v>3111</v>
      </c>
      <c r="D9" s="54" t="n">
        <v>2894</v>
      </c>
      <c r="E9" s="54" t="n">
        <v>5273</v>
      </c>
      <c r="F9" s="54" t="n">
        <v>5489</v>
      </c>
      <c r="G9" s="54" t="n">
        <v>4332</v>
      </c>
      <c r="H9" s="54" t="n">
        <v>2919</v>
      </c>
      <c r="I9" s="54" t="n">
        <v>7088</v>
      </c>
      <c r="J9" s="54" t="n">
        <v>31108</v>
      </c>
      <c r="K9" s="50"/>
      <c r="L9" s="51"/>
    </row>
    <row r="10" s="52" customFormat="true" ht="10.5" hidden="false" customHeight="true" outlineLevel="0" collapsed="false">
      <c r="A10" s="50"/>
      <c r="B10" s="50" t="s">
        <v>127</v>
      </c>
      <c r="C10" s="54" t="n">
        <v>3470</v>
      </c>
      <c r="D10" s="54" t="n">
        <v>3815</v>
      </c>
      <c r="E10" s="54" t="n">
        <v>6598</v>
      </c>
      <c r="F10" s="54" t="n">
        <v>6603</v>
      </c>
      <c r="G10" s="54" t="n">
        <v>5090</v>
      </c>
      <c r="H10" s="54" t="n">
        <v>3367</v>
      </c>
      <c r="I10" s="54" t="n">
        <v>7955</v>
      </c>
      <c r="J10" s="54" t="n">
        <v>36901</v>
      </c>
      <c r="K10" s="50"/>
      <c r="L10" s="51"/>
    </row>
    <row r="11" s="52" customFormat="true" ht="10.5" hidden="false" customHeight="true" outlineLevel="0" collapsed="false">
      <c r="A11" s="55" t="s">
        <v>128</v>
      </c>
      <c r="B11" s="55"/>
      <c r="C11" s="56" t="n">
        <v>12592</v>
      </c>
      <c r="D11" s="56" t="n">
        <v>12631</v>
      </c>
      <c r="E11" s="56" t="n">
        <v>25139</v>
      </c>
      <c r="F11" s="56" t="n">
        <v>27892</v>
      </c>
      <c r="G11" s="56" t="n">
        <v>27190</v>
      </c>
      <c r="H11" s="56" t="n">
        <v>25915</v>
      </c>
      <c r="I11" s="56" t="n">
        <v>119758</v>
      </c>
      <c r="J11" s="56" t="n">
        <v>251120</v>
      </c>
      <c r="K11" s="50"/>
      <c r="L11" s="51"/>
    </row>
    <row r="12" s="52" customFormat="true" ht="3" hidden="false" customHeight="true" outlineLevel="0" collapsed="false">
      <c r="A12" s="50"/>
      <c r="B12" s="50"/>
      <c r="C12" s="54"/>
      <c r="D12" s="54"/>
      <c r="E12" s="54"/>
      <c r="F12" s="54"/>
      <c r="G12" s="54"/>
      <c r="H12" s="54"/>
      <c r="I12" s="54"/>
      <c r="J12" s="54"/>
      <c r="K12" s="50"/>
      <c r="L12" s="51"/>
    </row>
    <row r="13" s="52" customFormat="true" ht="15" hidden="false" customHeight="true" outlineLevel="0" collapsed="false">
      <c r="A13" s="57"/>
      <c r="B13" s="57"/>
      <c r="C13" s="58" t="s">
        <v>55</v>
      </c>
      <c r="D13" s="58"/>
      <c r="E13" s="58"/>
      <c r="F13" s="58"/>
      <c r="G13" s="58"/>
      <c r="H13" s="58"/>
      <c r="I13" s="58"/>
      <c r="J13" s="58"/>
      <c r="K13" s="50"/>
      <c r="L13" s="51"/>
    </row>
    <row r="14" s="52" customFormat="true" ht="3" hidden="false" customHeight="true" outlineLevel="0" collapsed="false">
      <c r="A14" s="48"/>
      <c r="B14" s="48"/>
      <c r="C14" s="54"/>
      <c r="D14" s="54"/>
      <c r="E14" s="54"/>
      <c r="F14" s="54"/>
      <c r="G14" s="54"/>
      <c r="H14" s="54"/>
      <c r="I14" s="54"/>
      <c r="J14" s="54"/>
      <c r="K14" s="50"/>
      <c r="L14" s="51"/>
    </row>
    <row r="15" s="52" customFormat="true" ht="10.5" hidden="false" customHeight="true" outlineLevel="0" collapsed="false">
      <c r="A15" s="50" t="s">
        <v>125</v>
      </c>
      <c r="B15" s="50"/>
      <c r="C15" s="54"/>
      <c r="D15" s="54"/>
      <c r="E15" s="54"/>
      <c r="F15" s="54"/>
      <c r="G15" s="54"/>
      <c r="H15" s="54"/>
      <c r="I15" s="54"/>
      <c r="J15" s="54"/>
      <c r="K15" s="50"/>
      <c r="L15" s="51"/>
    </row>
    <row r="16" s="52" customFormat="true" ht="10.5" hidden="false" customHeight="true" outlineLevel="0" collapsed="false">
      <c r="A16" s="50"/>
      <c r="B16" s="50" t="s">
        <v>126</v>
      </c>
      <c r="C16" s="54" t="n">
        <v>179</v>
      </c>
      <c r="D16" s="54" t="n">
        <v>627</v>
      </c>
      <c r="E16" s="54" t="n">
        <v>1398</v>
      </c>
      <c r="F16" s="54" t="n">
        <v>1432</v>
      </c>
      <c r="G16" s="54" t="n">
        <v>998</v>
      </c>
      <c r="H16" s="54" t="n">
        <v>710</v>
      </c>
      <c r="I16" s="54" t="n">
        <v>1790</v>
      </c>
      <c r="J16" s="54" t="n">
        <v>7135</v>
      </c>
      <c r="K16" s="50"/>
      <c r="L16" s="51"/>
    </row>
    <row r="17" s="52" customFormat="true" ht="10.5" hidden="false" customHeight="true" outlineLevel="0" collapsed="false">
      <c r="A17" s="50"/>
      <c r="B17" s="50" t="s">
        <v>40</v>
      </c>
      <c r="C17" s="54" t="n">
        <v>2743</v>
      </c>
      <c r="D17" s="54" t="n">
        <v>4225</v>
      </c>
      <c r="E17" s="54" t="n">
        <v>6841</v>
      </c>
      <c r="F17" s="54" t="n">
        <v>5515</v>
      </c>
      <c r="G17" s="54" t="n">
        <v>3561</v>
      </c>
      <c r="H17" s="54" t="n">
        <v>2199</v>
      </c>
      <c r="I17" s="54" t="n">
        <v>9999</v>
      </c>
      <c r="J17" s="54" t="n">
        <v>35084</v>
      </c>
      <c r="K17" s="50"/>
      <c r="L17" s="51"/>
    </row>
    <row r="18" s="52" customFormat="true" ht="10.5" hidden="false" customHeight="true" outlineLevel="0" collapsed="false">
      <c r="A18" s="50"/>
      <c r="B18" s="50" t="s">
        <v>127</v>
      </c>
      <c r="C18" s="54" t="n">
        <v>2922</v>
      </c>
      <c r="D18" s="54" t="n">
        <v>4852</v>
      </c>
      <c r="E18" s="54" t="n">
        <v>8239</v>
      </c>
      <c r="F18" s="54" t="n">
        <v>6947</v>
      </c>
      <c r="G18" s="54" t="n">
        <v>4559</v>
      </c>
      <c r="H18" s="54" t="n">
        <v>2909</v>
      </c>
      <c r="I18" s="54" t="n">
        <v>11789</v>
      </c>
      <c r="J18" s="54" t="n">
        <v>42219</v>
      </c>
      <c r="K18" s="50"/>
      <c r="L18" s="51"/>
    </row>
    <row r="19" s="52" customFormat="true" ht="10.5" hidden="false" customHeight="true" outlineLevel="0" collapsed="false">
      <c r="A19" s="55" t="s">
        <v>128</v>
      </c>
      <c r="B19" s="55"/>
      <c r="C19" s="54" t="n">
        <v>15009</v>
      </c>
      <c r="D19" s="54" t="n">
        <v>23457</v>
      </c>
      <c r="E19" s="54" t="n">
        <v>32573</v>
      </c>
      <c r="F19" s="54" t="n">
        <v>32483</v>
      </c>
      <c r="G19" s="54" t="n">
        <v>23953</v>
      </c>
      <c r="H19" s="54" t="n">
        <v>19517</v>
      </c>
      <c r="I19" s="54" t="n">
        <v>164320</v>
      </c>
      <c r="J19" s="54" t="n">
        <v>311314</v>
      </c>
      <c r="K19" s="50"/>
      <c r="L19" s="51"/>
    </row>
    <row r="20" s="52" customFormat="true" ht="3" hidden="false" customHeight="true" outlineLevel="0" collapsed="false">
      <c r="A20" s="50"/>
      <c r="B20" s="50"/>
      <c r="C20" s="54"/>
      <c r="D20" s="54"/>
      <c r="E20" s="54"/>
      <c r="F20" s="54"/>
      <c r="G20" s="54"/>
      <c r="H20" s="54"/>
      <c r="I20" s="54"/>
      <c r="J20" s="54"/>
      <c r="K20" s="50"/>
      <c r="L20" s="51"/>
    </row>
    <row r="21" s="52" customFormat="true" ht="15" hidden="false" customHeight="true" outlineLevel="0" collapsed="false">
      <c r="A21" s="57"/>
      <c r="B21" s="57"/>
      <c r="C21" s="58" t="s">
        <v>129</v>
      </c>
      <c r="D21" s="58"/>
      <c r="E21" s="58"/>
      <c r="F21" s="58"/>
      <c r="G21" s="58"/>
      <c r="H21" s="58"/>
      <c r="I21" s="58"/>
      <c r="J21" s="58"/>
      <c r="K21" s="50"/>
      <c r="L21" s="51"/>
    </row>
    <row r="22" s="52" customFormat="true" ht="3" hidden="false" customHeight="true" outlineLevel="0" collapsed="false">
      <c r="A22" s="48"/>
      <c r="B22" s="48"/>
      <c r="C22" s="54"/>
      <c r="D22" s="54"/>
      <c r="E22" s="54"/>
      <c r="F22" s="54"/>
      <c r="G22" s="54"/>
      <c r="H22" s="54"/>
      <c r="I22" s="54"/>
      <c r="J22" s="54"/>
      <c r="K22" s="50"/>
      <c r="L22" s="51"/>
    </row>
    <row r="23" s="52" customFormat="true" ht="10.5" hidden="false" customHeight="true" outlineLevel="0" collapsed="false">
      <c r="A23" s="50" t="s">
        <v>125</v>
      </c>
      <c r="B23" s="50"/>
      <c r="C23" s="54"/>
      <c r="D23" s="54"/>
      <c r="E23" s="54"/>
      <c r="F23" s="54"/>
      <c r="G23" s="54"/>
      <c r="H23" s="54"/>
      <c r="I23" s="54"/>
      <c r="J23" s="54"/>
      <c r="K23" s="50"/>
      <c r="L23" s="51"/>
    </row>
    <row r="24" s="52" customFormat="true" ht="10.5" hidden="false" customHeight="true" outlineLevel="0" collapsed="false">
      <c r="A24" s="50"/>
      <c r="B24" s="50" t="s">
        <v>126</v>
      </c>
      <c r="C24" s="54" t="n">
        <v>538</v>
      </c>
      <c r="D24" s="54" t="n">
        <v>1548</v>
      </c>
      <c r="E24" s="54" t="n">
        <v>2723</v>
      </c>
      <c r="F24" s="54" t="n">
        <v>2546</v>
      </c>
      <c r="G24" s="54" t="n">
        <v>1756</v>
      </c>
      <c r="H24" s="54" t="n">
        <v>1158</v>
      </c>
      <c r="I24" s="54" t="n">
        <v>2657</v>
      </c>
      <c r="J24" s="54" t="n">
        <v>12929</v>
      </c>
      <c r="K24" s="50"/>
      <c r="L24" s="51"/>
    </row>
    <row r="25" s="52" customFormat="true" ht="10.5" hidden="false" customHeight="true" outlineLevel="0" collapsed="false">
      <c r="A25" s="50"/>
      <c r="B25" s="50" t="s">
        <v>40</v>
      </c>
      <c r="C25" s="54" t="n">
        <v>5854</v>
      </c>
      <c r="D25" s="54" t="n">
        <v>7119</v>
      </c>
      <c r="E25" s="54" t="n">
        <v>12114</v>
      </c>
      <c r="F25" s="54" t="n">
        <v>11004</v>
      </c>
      <c r="G25" s="54" t="n">
        <v>7893</v>
      </c>
      <c r="H25" s="54" t="n">
        <v>5118</v>
      </c>
      <c r="I25" s="54" t="n">
        <v>17087</v>
      </c>
      <c r="J25" s="54" t="n">
        <v>66195</v>
      </c>
      <c r="K25" s="50"/>
      <c r="L25" s="51"/>
    </row>
    <row r="26" s="52" customFormat="true" ht="10.5" hidden="false" customHeight="true" outlineLevel="0" collapsed="false">
      <c r="A26" s="50"/>
      <c r="B26" s="50" t="s">
        <v>127</v>
      </c>
      <c r="C26" s="54" t="n">
        <v>6392</v>
      </c>
      <c r="D26" s="54" t="n">
        <v>8667</v>
      </c>
      <c r="E26" s="54" t="n">
        <v>14837</v>
      </c>
      <c r="F26" s="54" t="n">
        <v>13550</v>
      </c>
      <c r="G26" s="54" t="n">
        <v>9649</v>
      </c>
      <c r="H26" s="54" t="n">
        <v>6276</v>
      </c>
      <c r="I26" s="54" t="n">
        <v>19744</v>
      </c>
      <c r="J26" s="54" t="n">
        <v>79124</v>
      </c>
      <c r="K26" s="50"/>
      <c r="L26" s="51"/>
    </row>
    <row r="27" s="52" customFormat="true" ht="10.5" hidden="false" customHeight="true" outlineLevel="0" collapsed="false">
      <c r="A27" s="55" t="s">
        <v>128</v>
      </c>
      <c r="B27" s="55"/>
      <c r="C27" s="54" t="n">
        <v>27601</v>
      </c>
      <c r="D27" s="54" t="n">
        <v>36088</v>
      </c>
      <c r="E27" s="54" t="n">
        <v>57712</v>
      </c>
      <c r="F27" s="54" t="n">
        <v>60375</v>
      </c>
      <c r="G27" s="54" t="n">
        <v>51143</v>
      </c>
      <c r="H27" s="54" t="n">
        <v>45432</v>
      </c>
      <c r="I27" s="54" t="n">
        <v>284078</v>
      </c>
      <c r="J27" s="54" t="n">
        <v>562511</v>
      </c>
      <c r="K27" s="50"/>
      <c r="L27" s="51"/>
    </row>
    <row r="28" customFormat="false" ht="3" hidden="false" customHeight="true" outlineLevel="0" collapsed="false">
      <c r="A28" s="59"/>
      <c r="B28" s="60"/>
      <c r="C28" s="61"/>
      <c r="D28" s="61"/>
      <c r="E28" s="61"/>
      <c r="F28" s="61"/>
      <c r="G28" s="61"/>
      <c r="H28" s="61"/>
      <c r="I28" s="61"/>
      <c r="J28" s="61"/>
    </row>
    <row r="29" customFormat="false" ht="9" hidden="false" customHeight="true" outlineLevel="0" collapsed="false">
      <c r="A29" s="30"/>
      <c r="B29" s="62"/>
      <c r="C29" s="63"/>
      <c r="D29" s="63"/>
      <c r="E29" s="63"/>
      <c r="F29" s="63"/>
      <c r="G29" s="63"/>
      <c r="H29" s="63"/>
      <c r="I29" s="63"/>
      <c r="J29" s="64"/>
    </row>
    <row r="30" customFormat="false" ht="10.5" hidden="false" customHeight="true" outlineLevel="0" collapsed="false">
      <c r="A30" s="30" t="s">
        <v>130</v>
      </c>
      <c r="B30" s="62"/>
      <c r="C30" s="63"/>
      <c r="D30" s="63"/>
      <c r="E30" s="63"/>
      <c r="F30" s="63"/>
      <c r="G30" s="63"/>
      <c r="H30" s="63"/>
      <c r="I30" s="63"/>
      <c r="J30" s="64"/>
    </row>
    <row r="31" customFormat="false" ht="10.5" hidden="false" customHeight="true" outlineLevel="0" collapsed="false">
      <c r="A31" s="65" t="s">
        <v>131</v>
      </c>
      <c r="B31" s="62"/>
      <c r="C31" s="63"/>
      <c r="D31" s="63"/>
      <c r="E31" s="63"/>
      <c r="F31" s="63"/>
      <c r="G31" s="63"/>
      <c r="H31" s="63"/>
      <c r="I31" s="63"/>
      <c r="J31" s="64"/>
    </row>
    <row r="32" customFormat="false" ht="10.5" hidden="false" customHeight="true" outlineLevel="0" collapsed="false">
      <c r="A32" s="66" t="s">
        <v>132</v>
      </c>
      <c r="B32" s="62"/>
      <c r="C32" s="63"/>
      <c r="D32" s="63"/>
      <c r="E32" s="63"/>
      <c r="F32" s="63"/>
      <c r="G32" s="63"/>
      <c r="H32" s="63"/>
      <c r="I32" s="63"/>
      <c r="J32" s="64"/>
    </row>
    <row r="33" customFormat="false" ht="9" hidden="false" customHeight="true" outlineLevel="0" collapsed="false">
      <c r="A33" s="67"/>
      <c r="B33" s="62"/>
      <c r="C33" s="63"/>
      <c r="D33" s="63"/>
      <c r="E33" s="63"/>
      <c r="F33" s="63"/>
      <c r="G33" s="63"/>
      <c r="H33" s="63"/>
      <c r="I33" s="63"/>
      <c r="J33" s="64"/>
    </row>
    <row r="34" customFormat="false" ht="9" hidden="false" customHeight="true" outlineLevel="0" collapsed="false">
      <c r="A34" s="68"/>
      <c r="B34" s="69"/>
      <c r="C34" s="63"/>
      <c r="D34" s="63"/>
      <c r="E34" s="63"/>
      <c r="F34" s="63"/>
      <c r="G34" s="63"/>
      <c r="H34" s="63"/>
      <c r="I34" s="63"/>
      <c r="J34" s="64"/>
    </row>
    <row r="35" customFormat="false" ht="8.25" hidden="false" customHeight="true" outlineLevel="0" collapsed="false">
      <c r="A35" s="70"/>
      <c r="C35" s="69"/>
      <c r="D35" s="69"/>
      <c r="E35" s="69"/>
      <c r="F35" s="69"/>
      <c r="G35" s="69"/>
      <c r="H35" s="69"/>
      <c r="I35" s="69"/>
      <c r="J35" s="71"/>
    </row>
    <row r="36" customFormat="false" ht="11.25" hidden="false" customHeight="false" outlineLevel="0" collapsed="false">
      <c r="C36" s="72"/>
      <c r="D36" s="72"/>
      <c r="E36" s="72"/>
      <c r="F36" s="72"/>
      <c r="G36" s="72"/>
      <c r="H36" s="72"/>
      <c r="I36" s="72"/>
      <c r="J36" s="72"/>
    </row>
    <row r="37" customFormat="false" ht="11.25" hidden="false" customHeight="false" outlineLevel="0" collapsed="false">
      <c r="C37" s="72"/>
      <c r="D37" s="72"/>
      <c r="E37" s="72"/>
      <c r="F37" s="72"/>
      <c r="G37" s="72"/>
      <c r="H37" s="72"/>
      <c r="I37" s="72"/>
      <c r="J37" s="72"/>
    </row>
    <row r="38" customFormat="false" ht="11.25" hidden="false" customHeight="false" outlineLevel="0" collapsed="false">
      <c r="C38" s="72"/>
      <c r="D38" s="72"/>
      <c r="E38" s="72"/>
      <c r="F38" s="72"/>
      <c r="G38" s="72"/>
      <c r="H38" s="72"/>
      <c r="I38" s="72"/>
      <c r="J38" s="72"/>
    </row>
    <row r="39" customFormat="false" ht="11.25" hidden="false" customHeight="false" outlineLevel="0" collapsed="false">
      <c r="C39" s="72"/>
      <c r="D39" s="72"/>
      <c r="E39" s="72"/>
      <c r="F39" s="72"/>
      <c r="G39" s="72"/>
      <c r="H39" s="72"/>
      <c r="I39" s="72"/>
      <c r="J39" s="72"/>
    </row>
    <row r="44" customFormat="false" ht="11.25" hidden="false" customHeight="false" outlineLevel="0" collapsed="false">
      <c r="C44" s="72"/>
      <c r="D44" s="72"/>
      <c r="E44" s="72"/>
      <c r="F44" s="72"/>
      <c r="G44" s="72"/>
      <c r="H44" s="72"/>
      <c r="I44" s="72"/>
      <c r="J44" s="72"/>
    </row>
    <row r="45" customFormat="false" ht="11.25" hidden="false" customHeight="false" outlineLevel="0" collapsed="false">
      <c r="C45" s="72"/>
      <c r="D45" s="72"/>
      <c r="E45" s="72"/>
      <c r="F45" s="72"/>
      <c r="G45" s="72"/>
      <c r="H45" s="72"/>
      <c r="I45" s="72"/>
      <c r="J45" s="72"/>
    </row>
    <row r="46" customFormat="false" ht="11.25" hidden="false" customHeight="false" outlineLevel="0" collapsed="false">
      <c r="C46" s="72"/>
      <c r="D46" s="72"/>
      <c r="E46" s="72"/>
      <c r="F46" s="72"/>
      <c r="G46" s="72"/>
      <c r="H46" s="72"/>
      <c r="I46" s="72"/>
      <c r="J46" s="72"/>
    </row>
    <row r="47" customFormat="false" ht="11.25" hidden="false" customHeight="false" outlineLevel="0" collapsed="false">
      <c r="C47" s="72"/>
      <c r="D47" s="72"/>
      <c r="E47" s="72"/>
      <c r="F47" s="72"/>
      <c r="G47" s="72"/>
      <c r="H47" s="72"/>
      <c r="I47" s="72"/>
      <c r="J47" s="72"/>
    </row>
    <row r="52" customFormat="false" ht="11.25" hidden="false" customHeight="false" outlineLevel="0" collapsed="false">
      <c r="C52" s="72"/>
      <c r="D52" s="72"/>
      <c r="E52" s="72"/>
      <c r="F52" s="72"/>
      <c r="G52" s="72"/>
      <c r="H52" s="72"/>
      <c r="I52" s="72"/>
      <c r="J52" s="72"/>
    </row>
    <row r="53" customFormat="false" ht="11.25" hidden="false" customHeight="false" outlineLevel="0" collapsed="false">
      <c r="C53" s="72"/>
      <c r="D53" s="72"/>
      <c r="E53" s="72"/>
      <c r="F53" s="72"/>
      <c r="G53" s="72"/>
      <c r="H53" s="72"/>
      <c r="I53" s="72"/>
      <c r="J53" s="72"/>
    </row>
    <row r="54" customFormat="false" ht="11.25" hidden="false" customHeight="false" outlineLevel="0" collapsed="false">
      <c r="C54" s="72"/>
      <c r="D54" s="72"/>
      <c r="E54" s="72"/>
      <c r="F54" s="72"/>
      <c r="G54" s="72"/>
      <c r="H54" s="72"/>
      <c r="I54" s="72"/>
      <c r="J54" s="72"/>
    </row>
    <row r="55" customFormat="false" ht="11.25" hidden="false" customHeight="false" outlineLevel="0" collapsed="false">
      <c r="C55" s="72"/>
      <c r="D55" s="72"/>
      <c r="E55" s="72"/>
      <c r="F55" s="72"/>
      <c r="G55" s="72"/>
      <c r="H55" s="72"/>
      <c r="I55" s="72"/>
      <c r="J55" s="72"/>
    </row>
  </sheetData>
  <mergeCells count="3">
    <mergeCell ref="C5:J5"/>
    <mergeCell ref="C13:J13"/>
    <mergeCell ref="C21:J21"/>
  </mergeCells>
  <printOptions headings="false" gridLines="false" gridLinesSet="true" horizontalCentered="false" verticalCentered="false"/>
  <pageMargins left="1.18125" right="0.945138888888889" top="0.945138888888889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D42" activeCellId="0" sqref="D42"/>
    </sheetView>
  </sheetViews>
  <sheetFormatPr defaultColWidth="7.9921875" defaultRowHeight="11.25" zeroHeight="false" outlineLevelRow="0" outlineLevelCol="0"/>
  <cols>
    <col collapsed="false" customWidth="true" hidden="false" outlineLevel="0" max="1" min="1" style="542" width="39.28"/>
    <col collapsed="false" customWidth="true" hidden="false" outlineLevel="0" max="10" min="2" style="542" width="10.56"/>
    <col collapsed="false" customWidth="false" hidden="false" outlineLevel="0" max="257" min="11" style="542" width="7.99"/>
  </cols>
  <sheetData>
    <row r="1" customFormat="false" ht="18" hidden="false" customHeight="true" outlineLevel="0" collapsed="false">
      <c r="A1" s="543" t="s">
        <v>674</v>
      </c>
      <c r="B1" s="544"/>
      <c r="C1" s="544"/>
      <c r="D1" s="544"/>
      <c r="E1" s="544"/>
      <c r="F1" s="544"/>
      <c r="G1" s="544"/>
      <c r="H1" s="544"/>
      <c r="I1" s="544"/>
      <c r="J1" s="544"/>
      <c r="K1" s="544"/>
    </row>
    <row r="2" customFormat="false" ht="3.95" hidden="false" customHeight="true" outlineLevel="0" collapsed="false"/>
    <row r="3" customFormat="false" ht="15" hidden="false" customHeight="true" outlineLevel="0" collapsed="false">
      <c r="A3" s="545" t="s">
        <v>675</v>
      </c>
      <c r="B3" s="546" t="s">
        <v>77</v>
      </c>
      <c r="C3" s="546" t="s">
        <v>81</v>
      </c>
      <c r="D3" s="546" t="s">
        <v>85</v>
      </c>
      <c r="E3" s="546" t="s">
        <v>89</v>
      </c>
      <c r="F3" s="546" t="s">
        <v>93</v>
      </c>
      <c r="G3" s="546" t="s">
        <v>97</v>
      </c>
      <c r="H3" s="546" t="s">
        <v>101</v>
      </c>
      <c r="I3" s="546" t="s">
        <v>105</v>
      </c>
      <c r="J3" s="546" t="s">
        <v>676</v>
      </c>
    </row>
    <row r="4" customFormat="false" ht="15" hidden="false" customHeight="true" outlineLevel="0" collapsed="false">
      <c r="A4" s="547"/>
      <c r="B4" s="548" t="s">
        <v>137</v>
      </c>
      <c r="C4" s="548"/>
      <c r="D4" s="548"/>
      <c r="E4" s="548"/>
      <c r="F4" s="548"/>
      <c r="G4" s="548"/>
      <c r="H4" s="548"/>
      <c r="I4" s="548"/>
      <c r="J4" s="548"/>
    </row>
    <row r="5" customFormat="false" ht="3.95" hidden="false" customHeight="true" outlineLevel="0" collapsed="false">
      <c r="B5" s="549"/>
      <c r="C5" s="549"/>
      <c r="D5" s="549"/>
      <c r="E5" s="549"/>
      <c r="F5" s="549"/>
      <c r="G5" s="549"/>
      <c r="H5" s="549"/>
      <c r="I5" s="549"/>
      <c r="J5" s="549"/>
    </row>
    <row r="6" customFormat="false" ht="10.5" hidden="false" customHeight="true" outlineLevel="0" collapsed="false">
      <c r="A6" s="550" t="s">
        <v>677</v>
      </c>
      <c r="B6" s="551" t="n">
        <v>1180</v>
      </c>
      <c r="C6" s="551" t="n">
        <v>2141</v>
      </c>
      <c r="D6" s="551" t="n">
        <v>161</v>
      </c>
      <c r="E6" s="551" t="n">
        <v>277</v>
      </c>
      <c r="F6" s="551" t="n">
        <v>377</v>
      </c>
      <c r="G6" s="551" t="n">
        <v>64</v>
      </c>
      <c r="H6" s="551" t="n">
        <v>4</v>
      </c>
      <c r="I6" s="551" t="n">
        <v>2</v>
      </c>
      <c r="J6" s="551" t="n">
        <v>4206</v>
      </c>
    </row>
    <row r="7" customFormat="false" ht="10.5" hidden="false" customHeight="true" outlineLevel="0" collapsed="false">
      <c r="A7" s="550" t="s">
        <v>678</v>
      </c>
      <c r="B7" s="551" t="n">
        <v>513</v>
      </c>
      <c r="C7" s="551" t="n">
        <v>777</v>
      </c>
      <c r="D7" s="551" t="n">
        <v>173</v>
      </c>
      <c r="E7" s="551" t="n">
        <v>79</v>
      </c>
      <c r="F7" s="551" t="n">
        <v>21</v>
      </c>
      <c r="G7" s="551" t="n">
        <v>10</v>
      </c>
      <c r="H7" s="551" t="n">
        <v>2</v>
      </c>
      <c r="I7" s="551" t="n">
        <v>6</v>
      </c>
      <c r="J7" s="551" t="n">
        <v>1581</v>
      </c>
    </row>
    <row r="8" customFormat="false" ht="10.5" hidden="false" customHeight="true" outlineLevel="0" collapsed="false">
      <c r="A8" s="550" t="s">
        <v>679</v>
      </c>
      <c r="B8" s="551" t="n">
        <v>20417</v>
      </c>
      <c r="C8" s="551" t="n">
        <v>17127</v>
      </c>
      <c r="D8" s="551" t="n">
        <v>7690</v>
      </c>
      <c r="E8" s="551" t="n">
        <v>6265</v>
      </c>
      <c r="F8" s="551" t="n">
        <v>7560</v>
      </c>
      <c r="G8" s="551" t="n">
        <v>1241</v>
      </c>
      <c r="H8" s="551" t="n">
        <v>216</v>
      </c>
      <c r="I8" s="551" t="n">
        <v>304</v>
      </c>
      <c r="J8" s="551" t="n">
        <v>60820</v>
      </c>
    </row>
    <row r="9" customFormat="false" ht="10.5" hidden="false" customHeight="true" outlineLevel="0" collapsed="false">
      <c r="A9" s="550" t="s">
        <v>680</v>
      </c>
      <c r="B9" s="551" t="n">
        <v>0</v>
      </c>
      <c r="C9" s="551" t="n">
        <v>0</v>
      </c>
      <c r="D9" s="551" t="n">
        <v>0</v>
      </c>
      <c r="E9" s="551" t="n">
        <v>0</v>
      </c>
      <c r="F9" s="551" t="n">
        <v>0</v>
      </c>
      <c r="G9" s="551" t="n">
        <v>0</v>
      </c>
      <c r="H9" s="551" t="n">
        <v>0</v>
      </c>
      <c r="I9" s="551" t="n">
        <v>0</v>
      </c>
      <c r="J9" s="551" t="n">
        <v>0</v>
      </c>
    </row>
    <row r="10" customFormat="false" ht="3.95" hidden="false" customHeight="true" outlineLevel="0" collapsed="false">
      <c r="A10" s="550"/>
      <c r="B10" s="551"/>
      <c r="C10" s="551"/>
      <c r="D10" s="551"/>
      <c r="E10" s="551"/>
      <c r="F10" s="551"/>
      <c r="G10" s="551"/>
      <c r="H10" s="551"/>
      <c r="I10" s="551"/>
      <c r="J10" s="551"/>
    </row>
    <row r="11" customFormat="false" ht="11.25" hidden="false" customHeight="false" outlineLevel="0" collapsed="false">
      <c r="A11" s="552" t="s">
        <v>127</v>
      </c>
      <c r="B11" s="553" t="n">
        <v>22110</v>
      </c>
      <c r="C11" s="553" t="n">
        <v>20045</v>
      </c>
      <c r="D11" s="553" t="n">
        <v>8024</v>
      </c>
      <c r="E11" s="553" t="n">
        <v>6621</v>
      </c>
      <c r="F11" s="553" t="n">
        <v>7958</v>
      </c>
      <c r="G11" s="553" t="n">
        <v>1315</v>
      </c>
      <c r="H11" s="553" t="n">
        <v>222</v>
      </c>
      <c r="I11" s="553" t="n">
        <v>312</v>
      </c>
      <c r="J11" s="553" t="n">
        <v>66607</v>
      </c>
    </row>
    <row r="12" customFormat="false" ht="3.95" hidden="false" customHeight="true" outlineLevel="0" collapsed="false">
      <c r="A12" s="554"/>
      <c r="B12" s="551"/>
      <c r="C12" s="551"/>
      <c r="D12" s="551"/>
      <c r="E12" s="551"/>
      <c r="F12" s="551"/>
      <c r="G12" s="551"/>
      <c r="H12" s="551"/>
      <c r="I12" s="551"/>
      <c r="J12" s="551"/>
    </row>
    <row r="13" customFormat="false" ht="15" hidden="false" customHeight="true" outlineLevel="0" collapsed="false">
      <c r="A13" s="555"/>
      <c r="B13" s="556" t="s">
        <v>144</v>
      </c>
      <c r="C13" s="556"/>
      <c r="D13" s="556"/>
      <c r="E13" s="556"/>
      <c r="F13" s="556"/>
      <c r="G13" s="556"/>
      <c r="H13" s="556"/>
      <c r="I13" s="556"/>
      <c r="J13" s="556"/>
    </row>
    <row r="14" customFormat="false" ht="3.75" hidden="false" customHeight="true" outlineLevel="0" collapsed="false">
      <c r="A14" s="555"/>
      <c r="B14" s="549"/>
      <c r="C14" s="549"/>
      <c r="D14" s="549"/>
      <c r="E14" s="549"/>
      <c r="F14" s="549"/>
      <c r="G14" s="549"/>
      <c r="H14" s="549"/>
      <c r="I14" s="549"/>
      <c r="J14" s="549"/>
    </row>
    <row r="15" customFormat="false" ht="10.5" hidden="false" customHeight="true" outlineLevel="0" collapsed="false">
      <c r="A15" s="550" t="s">
        <v>677</v>
      </c>
      <c r="B15" s="551" t="n">
        <v>135</v>
      </c>
      <c r="C15" s="551" t="n">
        <v>123</v>
      </c>
      <c r="D15" s="551" t="n">
        <v>83</v>
      </c>
      <c r="E15" s="551" t="n">
        <v>54</v>
      </c>
      <c r="F15" s="551" t="n">
        <v>53</v>
      </c>
      <c r="G15" s="557" t="s">
        <v>145</v>
      </c>
      <c r="H15" s="557" t="s">
        <v>145</v>
      </c>
      <c r="I15" s="557" t="s">
        <v>145</v>
      </c>
      <c r="J15" s="551" t="n">
        <v>472</v>
      </c>
    </row>
    <row r="16" customFormat="false" ht="10.5" hidden="false" customHeight="true" outlineLevel="0" collapsed="false">
      <c r="A16" s="550" t="s">
        <v>678</v>
      </c>
      <c r="B16" s="551" t="n">
        <v>14</v>
      </c>
      <c r="C16" s="551" t="n">
        <v>16</v>
      </c>
      <c r="D16" s="551" t="n">
        <v>22</v>
      </c>
      <c r="E16" s="551" t="n">
        <v>8</v>
      </c>
      <c r="F16" s="551" t="n">
        <v>0</v>
      </c>
      <c r="G16" s="557" t="s">
        <v>145</v>
      </c>
      <c r="H16" s="557" t="s">
        <v>145</v>
      </c>
      <c r="I16" s="557" t="s">
        <v>145</v>
      </c>
      <c r="J16" s="551" t="n">
        <v>66</v>
      </c>
    </row>
    <row r="17" customFormat="false" ht="10.5" hidden="false" customHeight="true" outlineLevel="0" collapsed="false">
      <c r="A17" s="550" t="s">
        <v>679</v>
      </c>
      <c r="B17" s="551" t="n">
        <v>2441</v>
      </c>
      <c r="C17" s="551" t="n">
        <v>3388</v>
      </c>
      <c r="D17" s="551" t="n">
        <v>2584</v>
      </c>
      <c r="E17" s="551" t="n">
        <v>895</v>
      </c>
      <c r="F17" s="551" t="n">
        <v>760</v>
      </c>
      <c r="G17" s="557" t="s">
        <v>145</v>
      </c>
      <c r="H17" s="557" t="s">
        <v>145</v>
      </c>
      <c r="I17" s="557" t="s">
        <v>145</v>
      </c>
      <c r="J17" s="551" t="n">
        <v>10883</v>
      </c>
    </row>
    <row r="18" customFormat="false" ht="10.5" hidden="false" customHeight="true" outlineLevel="0" collapsed="false">
      <c r="A18" s="550" t="s">
        <v>680</v>
      </c>
      <c r="B18" s="551" t="n">
        <v>0</v>
      </c>
      <c r="C18" s="551" t="n">
        <v>0</v>
      </c>
      <c r="D18" s="551" t="n">
        <v>0</v>
      </c>
      <c r="E18" s="551" t="n">
        <v>0</v>
      </c>
      <c r="F18" s="551" t="n">
        <v>0</v>
      </c>
      <c r="G18" s="557" t="s">
        <v>145</v>
      </c>
      <c r="H18" s="557" t="s">
        <v>145</v>
      </c>
      <c r="I18" s="557" t="s">
        <v>145</v>
      </c>
      <c r="J18" s="551" t="n">
        <v>41</v>
      </c>
    </row>
    <row r="19" customFormat="false" ht="3.95" hidden="false" customHeight="true" outlineLevel="0" collapsed="false">
      <c r="A19" s="550"/>
      <c r="B19" s="551"/>
      <c r="C19" s="551"/>
      <c r="D19" s="551"/>
      <c r="E19" s="551"/>
      <c r="F19" s="551"/>
      <c r="G19" s="557"/>
      <c r="H19" s="557"/>
      <c r="I19" s="557"/>
      <c r="J19" s="551"/>
    </row>
    <row r="20" customFormat="false" ht="11.25" hidden="false" customHeight="false" outlineLevel="0" collapsed="false">
      <c r="A20" s="552" t="s">
        <v>127</v>
      </c>
      <c r="B20" s="558" t="n">
        <v>2590</v>
      </c>
      <c r="C20" s="558" t="n">
        <v>3527</v>
      </c>
      <c r="D20" s="558" t="n">
        <v>2689</v>
      </c>
      <c r="E20" s="558" t="n">
        <v>957</v>
      </c>
      <c r="F20" s="558" t="n">
        <v>813</v>
      </c>
      <c r="G20" s="559" t="s">
        <v>145</v>
      </c>
      <c r="H20" s="559" t="s">
        <v>145</v>
      </c>
      <c r="I20" s="559" t="s">
        <v>145</v>
      </c>
      <c r="J20" s="558" t="n">
        <v>11462</v>
      </c>
    </row>
    <row r="21" customFormat="false" ht="11.25" hidden="true" customHeight="false" outlineLevel="0" collapsed="false">
      <c r="A21" s="550"/>
      <c r="B21" s="551"/>
      <c r="C21" s="551"/>
      <c r="D21" s="551"/>
      <c r="E21" s="551"/>
      <c r="F21" s="551"/>
      <c r="G21" s="551"/>
      <c r="H21" s="551"/>
      <c r="I21" s="551"/>
      <c r="J21" s="551"/>
    </row>
    <row r="22" customFormat="false" ht="11.25" hidden="true" customHeight="false" outlineLevel="0" collapsed="false">
      <c r="A22" s="550" t="s">
        <v>681</v>
      </c>
    </row>
    <row r="23" customFormat="false" ht="11.25" hidden="true" customHeight="false" outlineLevel="0" collapsed="false">
      <c r="A23" s="560" t="s">
        <v>677</v>
      </c>
      <c r="B23" s="551" t="n">
        <v>124</v>
      </c>
      <c r="C23" s="551" t="n">
        <v>0</v>
      </c>
      <c r="D23" s="551" t="n">
        <v>0</v>
      </c>
      <c r="E23" s="551" t="n">
        <v>0</v>
      </c>
      <c r="F23" s="551" t="n">
        <v>0</v>
      </c>
      <c r="G23" s="551" t="n">
        <v>0</v>
      </c>
      <c r="H23" s="551" t="n">
        <v>0</v>
      </c>
      <c r="I23" s="551" t="n">
        <v>0</v>
      </c>
      <c r="J23" s="551" t="n">
        <v>124</v>
      </c>
    </row>
    <row r="24" customFormat="false" ht="11.25" hidden="true" customHeight="false" outlineLevel="0" collapsed="false">
      <c r="A24" s="560" t="s">
        <v>682</v>
      </c>
      <c r="B24" s="551" t="n">
        <v>49</v>
      </c>
      <c r="C24" s="551" t="n">
        <v>0</v>
      </c>
      <c r="D24" s="551" t="n">
        <v>0</v>
      </c>
      <c r="E24" s="551" t="n">
        <v>0</v>
      </c>
      <c r="F24" s="551" t="n">
        <v>0</v>
      </c>
      <c r="G24" s="551" t="n">
        <v>0</v>
      </c>
      <c r="H24" s="551" t="n">
        <v>0</v>
      </c>
      <c r="I24" s="551" t="n">
        <v>0</v>
      </c>
      <c r="J24" s="551" t="n">
        <v>49</v>
      </c>
    </row>
    <row r="25" customFormat="false" ht="11.25" hidden="true" customHeight="false" outlineLevel="0" collapsed="false">
      <c r="A25" s="560" t="s">
        <v>679</v>
      </c>
      <c r="B25" s="551" t="n">
        <v>882</v>
      </c>
      <c r="C25" s="551" t="n">
        <v>0</v>
      </c>
      <c r="D25" s="551" t="n">
        <v>0</v>
      </c>
      <c r="E25" s="551" t="n">
        <v>0</v>
      </c>
      <c r="F25" s="551" t="n">
        <v>0</v>
      </c>
      <c r="G25" s="551" t="n">
        <v>0</v>
      </c>
      <c r="H25" s="551" t="n">
        <v>0</v>
      </c>
      <c r="I25" s="551" t="n">
        <v>0</v>
      </c>
      <c r="J25" s="551" t="n">
        <v>882</v>
      </c>
    </row>
    <row r="26" customFormat="false" ht="11.25" hidden="true" customHeight="false" outlineLevel="0" collapsed="false">
      <c r="A26" s="560" t="s">
        <v>680</v>
      </c>
      <c r="B26" s="551"/>
      <c r="C26" s="551" t="n">
        <v>0</v>
      </c>
      <c r="D26" s="551" t="n">
        <v>0</v>
      </c>
      <c r="E26" s="551" t="n">
        <v>0</v>
      </c>
      <c r="F26" s="551" t="n">
        <v>0</v>
      </c>
      <c r="G26" s="551" t="n">
        <v>0</v>
      </c>
      <c r="H26" s="551" t="n">
        <v>0</v>
      </c>
      <c r="I26" s="551" t="n">
        <v>0</v>
      </c>
      <c r="J26" s="551" t="n">
        <v>0</v>
      </c>
    </row>
    <row r="27" customFormat="false" ht="11.25" hidden="true" customHeight="false" outlineLevel="0" collapsed="false">
      <c r="A27" s="550"/>
      <c r="B27" s="551"/>
      <c r="C27" s="551"/>
      <c r="D27" s="551"/>
      <c r="E27" s="551"/>
      <c r="F27" s="551"/>
      <c r="G27" s="551"/>
      <c r="H27" s="551"/>
      <c r="I27" s="551"/>
      <c r="J27" s="551"/>
    </row>
    <row r="28" customFormat="false" ht="11.25" hidden="true" customHeight="false" outlineLevel="0" collapsed="false">
      <c r="A28" s="552" t="s">
        <v>127</v>
      </c>
      <c r="B28" s="553" t="n">
        <v>1055</v>
      </c>
      <c r="C28" s="553" t="n">
        <v>0</v>
      </c>
      <c r="D28" s="553" t="n">
        <v>0</v>
      </c>
      <c r="E28" s="553" t="n">
        <v>0</v>
      </c>
      <c r="F28" s="553" t="n">
        <v>0</v>
      </c>
      <c r="G28" s="553" t="n">
        <v>0</v>
      </c>
      <c r="H28" s="553" t="n">
        <v>0</v>
      </c>
      <c r="I28" s="553" t="n">
        <v>0</v>
      </c>
      <c r="J28" s="553" t="n">
        <v>1055</v>
      </c>
    </row>
    <row r="29" customFormat="false" ht="11.25" hidden="true" customHeight="false" outlineLevel="0" collapsed="false">
      <c r="A29" s="550"/>
      <c r="B29" s="551"/>
      <c r="C29" s="551"/>
      <c r="D29" s="551"/>
      <c r="E29" s="551"/>
      <c r="F29" s="551"/>
      <c r="G29" s="551"/>
      <c r="H29" s="551"/>
      <c r="I29" s="551"/>
      <c r="J29" s="551"/>
    </row>
    <row r="30" customFormat="false" ht="3.95" hidden="false" customHeight="true" outlineLevel="0" collapsed="false">
      <c r="A30" s="554"/>
      <c r="B30" s="547"/>
      <c r="C30" s="547"/>
      <c r="D30" s="547"/>
      <c r="E30" s="547"/>
      <c r="F30" s="547"/>
      <c r="G30" s="547"/>
      <c r="H30" s="547"/>
      <c r="I30" s="547"/>
      <c r="J30" s="547"/>
    </row>
    <row r="31" customFormat="false" ht="15" hidden="false" customHeight="true" outlineLevel="0" collapsed="false">
      <c r="A31" s="555"/>
      <c r="B31" s="556" t="s">
        <v>683</v>
      </c>
      <c r="C31" s="556"/>
      <c r="D31" s="556"/>
      <c r="E31" s="556"/>
      <c r="F31" s="556"/>
      <c r="G31" s="556"/>
      <c r="H31" s="556"/>
      <c r="I31" s="556"/>
      <c r="J31" s="556"/>
    </row>
    <row r="32" customFormat="false" ht="3.95" hidden="false" customHeight="true" outlineLevel="0" collapsed="false">
      <c r="A32" s="555"/>
      <c r="B32" s="549"/>
      <c r="C32" s="549"/>
      <c r="D32" s="549"/>
      <c r="E32" s="549"/>
      <c r="F32" s="549"/>
      <c r="G32" s="549"/>
      <c r="H32" s="549"/>
      <c r="I32" s="549"/>
      <c r="J32" s="549"/>
    </row>
    <row r="33" customFormat="false" ht="11.25" hidden="false" customHeight="false" outlineLevel="0" collapsed="false">
      <c r="A33" s="550" t="s">
        <v>677</v>
      </c>
      <c r="B33" s="551" t="n">
        <v>1439</v>
      </c>
      <c r="C33" s="551" t="n">
        <v>2264</v>
      </c>
      <c r="D33" s="551" t="n">
        <v>244</v>
      </c>
      <c r="E33" s="551" t="n">
        <v>331</v>
      </c>
      <c r="F33" s="551" t="n">
        <v>430</v>
      </c>
      <c r="G33" s="557" t="s">
        <v>145</v>
      </c>
      <c r="H33" s="557" t="s">
        <v>145</v>
      </c>
      <c r="I33" s="557" t="s">
        <v>145</v>
      </c>
      <c r="J33" s="551" t="n">
        <v>4802</v>
      </c>
    </row>
    <row r="34" customFormat="false" ht="11.25" hidden="false" customHeight="false" outlineLevel="0" collapsed="false">
      <c r="A34" s="550" t="s">
        <v>678</v>
      </c>
      <c r="B34" s="551" t="n">
        <v>576</v>
      </c>
      <c r="C34" s="551" t="n">
        <v>793</v>
      </c>
      <c r="D34" s="551" t="n">
        <v>195</v>
      </c>
      <c r="E34" s="551" t="n">
        <v>87</v>
      </c>
      <c r="F34" s="551" t="n">
        <v>21</v>
      </c>
      <c r="G34" s="557" t="s">
        <v>145</v>
      </c>
      <c r="H34" s="557" t="s">
        <v>145</v>
      </c>
      <c r="I34" s="557" t="s">
        <v>145</v>
      </c>
      <c r="J34" s="551" t="n">
        <v>1696</v>
      </c>
    </row>
    <row r="35" customFormat="false" ht="11.25" hidden="false" customHeight="false" outlineLevel="0" collapsed="false">
      <c r="A35" s="550" t="s">
        <v>679</v>
      </c>
      <c r="B35" s="551" t="n">
        <v>23740</v>
      </c>
      <c r="C35" s="551" t="n">
        <v>20515</v>
      </c>
      <c r="D35" s="551" t="n">
        <v>10274</v>
      </c>
      <c r="E35" s="551" t="n">
        <v>7160</v>
      </c>
      <c r="F35" s="551" t="n">
        <v>8320</v>
      </c>
      <c r="G35" s="557" t="s">
        <v>145</v>
      </c>
      <c r="H35" s="557" t="s">
        <v>145</v>
      </c>
      <c r="I35" s="557" t="s">
        <v>145</v>
      </c>
      <c r="J35" s="551" t="n">
        <v>72585</v>
      </c>
    </row>
    <row r="36" customFormat="false" ht="11.25" hidden="false" customHeight="false" outlineLevel="0" collapsed="false">
      <c r="A36" s="550" t="s">
        <v>680</v>
      </c>
      <c r="B36" s="551" t="n">
        <v>0</v>
      </c>
      <c r="C36" s="551" t="n">
        <v>0</v>
      </c>
      <c r="D36" s="551" t="n">
        <v>0</v>
      </c>
      <c r="E36" s="551" t="n">
        <v>0</v>
      </c>
      <c r="F36" s="551" t="n">
        <v>0</v>
      </c>
      <c r="G36" s="557" t="s">
        <v>145</v>
      </c>
      <c r="H36" s="557" t="s">
        <v>145</v>
      </c>
      <c r="I36" s="557" t="s">
        <v>145</v>
      </c>
      <c r="J36" s="551" t="n">
        <v>41</v>
      </c>
    </row>
    <row r="37" customFormat="false" ht="3.95" hidden="false" customHeight="true" outlineLevel="0" collapsed="false">
      <c r="A37" s="550"/>
      <c r="B37" s="551"/>
      <c r="C37" s="551"/>
      <c r="D37" s="551"/>
      <c r="E37" s="551"/>
      <c r="F37" s="551"/>
      <c r="G37" s="551"/>
      <c r="H37" s="551"/>
      <c r="I37" s="557"/>
      <c r="J37" s="551"/>
    </row>
    <row r="38" s="564" customFormat="true" ht="14.1" hidden="false" customHeight="true" outlineLevel="0" collapsed="false">
      <c r="A38" s="561" t="s">
        <v>127</v>
      </c>
      <c r="B38" s="562" t="n">
        <v>25755</v>
      </c>
      <c r="C38" s="562" t="n">
        <v>23572</v>
      </c>
      <c r="D38" s="562" t="n">
        <v>10713</v>
      </c>
      <c r="E38" s="562" t="n">
        <v>7578</v>
      </c>
      <c r="F38" s="562" t="n">
        <v>8771</v>
      </c>
      <c r="G38" s="563" t="s">
        <v>145</v>
      </c>
      <c r="H38" s="563" t="s">
        <v>145</v>
      </c>
      <c r="I38" s="563" t="s">
        <v>145</v>
      </c>
      <c r="J38" s="562" t="n">
        <v>79124</v>
      </c>
    </row>
    <row r="39" customFormat="false" ht="3.95" hidden="false" customHeight="true" outlineLevel="0" collapsed="false">
      <c r="A39" s="565"/>
      <c r="B39" s="566"/>
      <c r="C39" s="566"/>
      <c r="D39" s="566"/>
      <c r="E39" s="566"/>
      <c r="F39" s="566"/>
      <c r="G39" s="566"/>
      <c r="H39" s="566"/>
      <c r="I39" s="566"/>
      <c r="J39" s="566"/>
    </row>
    <row r="40" customFormat="false" ht="9" hidden="false" customHeight="true" outlineLevel="0" collapsed="false">
      <c r="A40" s="567"/>
      <c r="B40" s="547"/>
      <c r="C40" s="547"/>
      <c r="D40" s="547"/>
      <c r="E40" s="547"/>
      <c r="F40" s="547"/>
      <c r="G40" s="547"/>
      <c r="H40" s="547"/>
      <c r="I40" s="547"/>
      <c r="J40" s="547"/>
    </row>
    <row r="41" customFormat="false" ht="9.75" hidden="false" customHeight="true" outlineLevel="0" collapsed="false">
      <c r="A41" s="30" t="s">
        <v>684</v>
      </c>
      <c r="B41" s="547"/>
      <c r="C41" s="547"/>
      <c r="D41" s="547"/>
      <c r="E41" s="547"/>
      <c r="F41" s="547"/>
      <c r="G41" s="547"/>
      <c r="H41" s="547"/>
      <c r="I41" s="547"/>
      <c r="J41" s="547"/>
    </row>
    <row r="42" customFormat="false" ht="9.75" hidden="false" customHeight="true" outlineLevel="0" collapsed="false">
      <c r="A42" s="568" t="s">
        <v>685</v>
      </c>
      <c r="B42" s="547"/>
      <c r="C42" s="547"/>
      <c r="D42" s="547"/>
      <c r="E42" s="547"/>
      <c r="F42" s="547"/>
      <c r="G42" s="547"/>
      <c r="H42" s="547"/>
      <c r="I42" s="547"/>
      <c r="J42" s="547"/>
    </row>
    <row r="43" customFormat="false" ht="9.75" hidden="false" customHeight="true" outlineLevel="0" collapsed="false">
      <c r="A43" s="568" t="s">
        <v>686</v>
      </c>
      <c r="B43" s="547"/>
      <c r="C43" s="547"/>
      <c r="D43" s="547"/>
      <c r="E43" s="547"/>
      <c r="F43" s="547"/>
      <c r="G43" s="547"/>
      <c r="H43" s="547"/>
      <c r="I43" s="547"/>
      <c r="J43" s="547"/>
    </row>
    <row r="44" customFormat="false" ht="9.75" hidden="false" customHeight="true" outlineLevel="0" collapsed="false">
      <c r="A44" s="569" t="s">
        <v>687</v>
      </c>
    </row>
    <row r="45" customFormat="false" ht="9.75" hidden="false" customHeight="true" outlineLevel="0" collapsed="false">
      <c r="A45" s="570" t="s">
        <v>168</v>
      </c>
    </row>
  </sheetData>
  <mergeCells count="3">
    <mergeCell ref="B4:J4"/>
    <mergeCell ref="B13:J13"/>
    <mergeCell ref="B31:J31"/>
  </mergeCells>
  <printOptions headings="false" gridLines="false" gridLinesSet="true" horizontalCentered="false" verticalCentered="false"/>
  <pageMargins left="1.02361111111111" right="0.945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K66" activeCellId="0" sqref="A2:K66"/>
    </sheetView>
  </sheetViews>
  <sheetFormatPr defaultColWidth="7.9921875" defaultRowHeight="11.25" zeroHeight="false" outlineLevelRow="0" outlineLevelCol="0"/>
  <cols>
    <col collapsed="false" customWidth="true" hidden="false" outlineLevel="0" max="1" min="1" style="571" width="23.99"/>
    <col collapsed="false" customWidth="true" hidden="false" outlineLevel="0" max="2" min="2" style="571" width="37.41"/>
    <col collapsed="false" customWidth="false" hidden="false" outlineLevel="0" max="10" min="3" style="571" width="7.99"/>
    <col collapsed="false" customWidth="true" hidden="false" outlineLevel="0" max="11" min="11" style="572" width="9.28"/>
    <col collapsed="false" customWidth="true" hidden="false" outlineLevel="0" max="12" min="12" style="571" width="8.85"/>
    <col collapsed="false" customWidth="false" hidden="false" outlineLevel="0" max="257" min="13" style="571" width="7.99"/>
  </cols>
  <sheetData>
    <row r="1" customFormat="false" ht="32.25" hidden="false" customHeight="true" outlineLevel="0" collapsed="false">
      <c r="A1" s="573" t="s">
        <v>688</v>
      </c>
      <c r="B1" s="573"/>
      <c r="C1" s="573"/>
      <c r="D1" s="573"/>
      <c r="E1" s="573"/>
      <c r="F1" s="573"/>
      <c r="G1" s="573"/>
      <c r="H1" s="573"/>
      <c r="I1" s="573"/>
      <c r="J1" s="573"/>
      <c r="K1" s="573"/>
    </row>
    <row r="2" customFormat="false" ht="3.95" hidden="false" customHeight="true" outlineLevel="0" collapsed="false">
      <c r="A2" s="574"/>
      <c r="B2" s="575"/>
      <c r="C2" s="576"/>
      <c r="D2" s="576"/>
      <c r="E2" s="576"/>
      <c r="F2" s="576"/>
      <c r="G2" s="576"/>
      <c r="H2" s="576"/>
      <c r="I2" s="576"/>
      <c r="J2" s="576"/>
      <c r="K2" s="577"/>
    </row>
    <row r="3" customFormat="false" ht="14.25" hidden="false" customHeight="true" outlineLevel="0" collapsed="false">
      <c r="A3" s="578" t="s">
        <v>689</v>
      </c>
      <c r="B3" s="579"/>
      <c r="C3" s="580" t="s">
        <v>77</v>
      </c>
      <c r="D3" s="580" t="s">
        <v>81</v>
      </c>
      <c r="E3" s="580" t="s">
        <v>85</v>
      </c>
      <c r="F3" s="580" t="s">
        <v>89</v>
      </c>
      <c r="G3" s="580" t="s">
        <v>93</v>
      </c>
      <c r="H3" s="580" t="s">
        <v>97</v>
      </c>
      <c r="I3" s="580" t="s">
        <v>101</v>
      </c>
      <c r="J3" s="580" t="s">
        <v>690</v>
      </c>
      <c r="K3" s="580" t="s">
        <v>127</v>
      </c>
    </row>
    <row r="4" customFormat="false" ht="14.25" hidden="false" customHeight="true" outlineLevel="0" collapsed="false">
      <c r="A4" s="581"/>
      <c r="B4" s="582"/>
      <c r="C4" s="583" t="s">
        <v>137</v>
      </c>
      <c r="D4" s="583"/>
      <c r="E4" s="583"/>
      <c r="F4" s="583"/>
      <c r="G4" s="583"/>
      <c r="H4" s="583"/>
      <c r="I4" s="583"/>
      <c r="J4" s="583"/>
      <c r="K4" s="583"/>
    </row>
    <row r="5" customFormat="false" ht="3.95" hidden="false" customHeight="true" outlineLevel="0" collapsed="false">
      <c r="A5" s="576"/>
      <c r="B5" s="576"/>
      <c r="C5" s="584"/>
      <c r="D5" s="584"/>
      <c r="E5" s="584"/>
      <c r="F5" s="584"/>
      <c r="G5" s="584"/>
      <c r="H5" s="584"/>
      <c r="I5" s="584"/>
      <c r="J5" s="584"/>
      <c r="K5" s="585"/>
    </row>
    <row r="6" customFormat="false" ht="10.5" hidden="false" customHeight="true" outlineLevel="0" collapsed="false">
      <c r="A6" s="586" t="s">
        <v>691</v>
      </c>
      <c r="B6" s="576"/>
      <c r="C6" s="587" t="n">
        <v>2183</v>
      </c>
      <c r="D6" s="587" t="n">
        <v>3070</v>
      </c>
      <c r="E6" s="587" t="n">
        <v>760</v>
      </c>
      <c r="F6" s="587" t="n">
        <v>302</v>
      </c>
      <c r="G6" s="587" t="n">
        <v>707</v>
      </c>
      <c r="H6" s="587" t="n">
        <v>54</v>
      </c>
      <c r="I6" s="587" t="n">
        <v>11</v>
      </c>
      <c r="J6" s="587" t="n">
        <v>30</v>
      </c>
      <c r="K6" s="587" t="n">
        <v>7117</v>
      </c>
    </row>
    <row r="7" customFormat="false" ht="12.75" hidden="false" customHeight="true" outlineLevel="0" collapsed="false">
      <c r="A7" s="586" t="s">
        <v>692</v>
      </c>
      <c r="B7" s="576"/>
      <c r="C7" s="587" t="n">
        <v>877</v>
      </c>
      <c r="D7" s="587" t="n">
        <v>714</v>
      </c>
      <c r="E7" s="587" t="n">
        <v>171</v>
      </c>
      <c r="F7" s="587" t="n">
        <v>135</v>
      </c>
      <c r="G7" s="587" t="n">
        <v>322</v>
      </c>
      <c r="H7" s="587" t="n">
        <v>27</v>
      </c>
      <c r="I7" s="587" t="n">
        <v>15</v>
      </c>
      <c r="J7" s="587" t="n">
        <v>5</v>
      </c>
      <c r="K7" s="587" t="n">
        <v>2266</v>
      </c>
    </row>
    <row r="8" customFormat="false" ht="10.5" hidden="false" customHeight="true" outlineLevel="0" collapsed="false">
      <c r="A8" s="586" t="s">
        <v>693</v>
      </c>
      <c r="B8" s="576"/>
      <c r="C8" s="587" t="n">
        <v>805</v>
      </c>
      <c r="D8" s="587" t="n">
        <v>0</v>
      </c>
      <c r="E8" s="587" t="n">
        <v>8</v>
      </c>
      <c r="F8" s="587" t="n">
        <v>464</v>
      </c>
      <c r="G8" s="587" t="n">
        <v>1049</v>
      </c>
      <c r="H8" s="587" t="n">
        <v>0</v>
      </c>
      <c r="I8" s="587" t="n">
        <v>2</v>
      </c>
      <c r="J8" s="587" t="n">
        <v>1</v>
      </c>
      <c r="K8" s="587" t="n">
        <v>2329</v>
      </c>
    </row>
    <row r="9" customFormat="false" ht="10.5" hidden="false" customHeight="true" outlineLevel="0" collapsed="false">
      <c r="A9" s="586" t="s">
        <v>694</v>
      </c>
      <c r="B9" s="576"/>
      <c r="C9" s="587" t="n">
        <v>187</v>
      </c>
      <c r="D9" s="587" t="n">
        <v>61</v>
      </c>
      <c r="E9" s="587" t="n">
        <v>136</v>
      </c>
      <c r="F9" s="587" t="n">
        <v>48</v>
      </c>
      <c r="G9" s="587" t="n">
        <v>51</v>
      </c>
      <c r="H9" s="587" t="n">
        <v>68</v>
      </c>
      <c r="I9" s="587" t="n">
        <v>5</v>
      </c>
      <c r="J9" s="587" t="n">
        <v>17</v>
      </c>
      <c r="K9" s="587" t="n">
        <v>573</v>
      </c>
    </row>
    <row r="10" customFormat="false" ht="10.5" hidden="false" customHeight="true" outlineLevel="0" collapsed="false">
      <c r="A10" s="586" t="s">
        <v>695</v>
      </c>
      <c r="B10" s="576"/>
      <c r="C10" s="587" t="n">
        <v>895</v>
      </c>
      <c r="D10" s="587" t="n">
        <v>1852</v>
      </c>
      <c r="E10" s="587" t="n">
        <v>391</v>
      </c>
      <c r="F10" s="587" t="n">
        <v>245</v>
      </c>
      <c r="G10" s="587" t="n">
        <v>141</v>
      </c>
      <c r="H10" s="587" t="n">
        <v>69</v>
      </c>
      <c r="I10" s="587" t="n">
        <v>9</v>
      </c>
      <c r="J10" s="587" t="n">
        <v>13</v>
      </c>
      <c r="K10" s="587" t="n">
        <v>3615</v>
      </c>
    </row>
    <row r="11" customFormat="false" ht="10.5" hidden="false" customHeight="true" outlineLevel="0" collapsed="false">
      <c r="A11" s="586" t="s">
        <v>696</v>
      </c>
      <c r="B11" s="576"/>
      <c r="C11" s="587" t="n">
        <v>1639</v>
      </c>
      <c r="D11" s="587" t="n">
        <v>328</v>
      </c>
      <c r="E11" s="587" t="n">
        <v>631</v>
      </c>
      <c r="F11" s="587" t="n">
        <v>540</v>
      </c>
      <c r="G11" s="587" t="n">
        <v>327</v>
      </c>
      <c r="H11" s="587" t="n">
        <v>73</v>
      </c>
      <c r="I11" s="587" t="n">
        <v>2</v>
      </c>
      <c r="J11" s="587" t="n">
        <v>31</v>
      </c>
      <c r="K11" s="587" t="n">
        <v>3571</v>
      </c>
    </row>
    <row r="12" customFormat="false" ht="10.5" hidden="false" customHeight="true" outlineLevel="0" collapsed="false">
      <c r="A12" s="586" t="s">
        <v>697</v>
      </c>
      <c r="B12" s="576"/>
      <c r="C12" s="587" t="n">
        <v>52</v>
      </c>
      <c r="D12" s="587" t="n">
        <v>0</v>
      </c>
      <c r="E12" s="587" t="n">
        <v>10</v>
      </c>
      <c r="F12" s="587" t="n">
        <v>3</v>
      </c>
      <c r="G12" s="587" t="n">
        <v>43</v>
      </c>
      <c r="H12" s="587" t="n">
        <v>1</v>
      </c>
      <c r="I12" s="587" t="n">
        <v>0</v>
      </c>
      <c r="J12" s="587" t="n">
        <v>0</v>
      </c>
      <c r="K12" s="587" t="n">
        <v>109</v>
      </c>
    </row>
    <row r="13" customFormat="false" ht="10.5" hidden="false" customHeight="true" outlineLevel="0" collapsed="false">
      <c r="A13" s="586" t="s">
        <v>698</v>
      </c>
      <c r="B13" s="576"/>
      <c r="C13" s="587" t="n">
        <v>148</v>
      </c>
      <c r="D13" s="587" t="n">
        <v>180</v>
      </c>
      <c r="E13" s="587" t="n">
        <v>57</v>
      </c>
      <c r="F13" s="587" t="n">
        <v>40</v>
      </c>
      <c r="G13" s="587" t="n">
        <v>41</v>
      </c>
      <c r="H13" s="587" t="n">
        <v>8</v>
      </c>
      <c r="I13" s="587" t="n">
        <v>4</v>
      </c>
      <c r="J13" s="587" t="n">
        <v>1</v>
      </c>
      <c r="K13" s="587" t="n">
        <v>479</v>
      </c>
    </row>
    <row r="14" customFormat="false" ht="10.5" hidden="false" customHeight="true" outlineLevel="0" collapsed="false">
      <c r="A14" s="586" t="s">
        <v>699</v>
      </c>
      <c r="B14" s="588"/>
      <c r="C14" s="587" t="n">
        <v>15324</v>
      </c>
      <c r="D14" s="587" t="n">
        <v>13840</v>
      </c>
      <c r="E14" s="587" t="n">
        <v>5860</v>
      </c>
      <c r="F14" s="587" t="n">
        <v>4844</v>
      </c>
      <c r="G14" s="587" t="n">
        <v>5277</v>
      </c>
      <c r="H14" s="587" t="n">
        <v>1015</v>
      </c>
      <c r="I14" s="587" t="n">
        <v>174</v>
      </c>
      <c r="J14" s="587" t="n">
        <v>214</v>
      </c>
      <c r="K14" s="587" t="n">
        <v>46548</v>
      </c>
    </row>
    <row r="15" customFormat="false" ht="10.5" hidden="true" customHeight="true" outlineLevel="0" collapsed="false">
      <c r="A15" s="576" t="s">
        <v>69</v>
      </c>
      <c r="B15" s="576"/>
      <c r="C15" s="587" t="n">
        <v>0</v>
      </c>
      <c r="D15" s="587" t="n">
        <v>0</v>
      </c>
      <c r="E15" s="587" t="n">
        <v>0</v>
      </c>
      <c r="F15" s="587" t="n">
        <v>0</v>
      </c>
      <c r="G15" s="587"/>
      <c r="H15" s="587" t="n">
        <v>0</v>
      </c>
      <c r="I15" s="587" t="n">
        <v>0</v>
      </c>
      <c r="J15" s="587" t="n">
        <v>0</v>
      </c>
      <c r="K15" s="587" t="n">
        <v>0</v>
      </c>
    </row>
    <row r="16" customFormat="false" ht="3.95" hidden="false" customHeight="true" outlineLevel="0" collapsed="false">
      <c r="A16" s="576"/>
      <c r="B16" s="576"/>
      <c r="C16" s="587"/>
      <c r="D16" s="587"/>
      <c r="E16" s="587"/>
      <c r="F16" s="587"/>
      <c r="G16" s="587"/>
      <c r="H16" s="587"/>
      <c r="I16" s="587"/>
      <c r="J16" s="587"/>
      <c r="K16" s="587"/>
    </row>
    <row r="17" customFormat="false" ht="12" hidden="false" customHeight="true" outlineLevel="0" collapsed="false">
      <c r="A17" s="589" t="s">
        <v>127</v>
      </c>
      <c r="B17" s="576"/>
      <c r="C17" s="590" t="n">
        <v>22110</v>
      </c>
      <c r="D17" s="590" t="n">
        <v>20045</v>
      </c>
      <c r="E17" s="590" t="n">
        <v>8024</v>
      </c>
      <c r="F17" s="590" t="n">
        <v>6621</v>
      </c>
      <c r="G17" s="590" t="n">
        <v>7958</v>
      </c>
      <c r="H17" s="590" t="n">
        <v>1315</v>
      </c>
      <c r="I17" s="590" t="n">
        <v>222</v>
      </c>
      <c r="J17" s="590" t="n">
        <v>312</v>
      </c>
      <c r="K17" s="590" t="n">
        <v>66607</v>
      </c>
    </row>
    <row r="18" customFormat="false" ht="3.95" hidden="false" customHeight="true" outlineLevel="0" collapsed="false">
      <c r="A18" s="574"/>
      <c r="B18" s="574"/>
      <c r="C18" s="576"/>
      <c r="D18" s="576"/>
      <c r="E18" s="576"/>
      <c r="F18" s="576"/>
      <c r="G18" s="576"/>
      <c r="H18" s="576"/>
      <c r="I18" s="576"/>
      <c r="J18" s="576"/>
      <c r="K18" s="576"/>
    </row>
    <row r="19" customFormat="false" ht="14.25" hidden="false" customHeight="true" outlineLevel="0" collapsed="false">
      <c r="A19" s="575"/>
      <c r="B19" s="575"/>
      <c r="C19" s="591" t="s">
        <v>144</v>
      </c>
      <c r="D19" s="591"/>
      <c r="E19" s="591"/>
      <c r="F19" s="591"/>
      <c r="G19" s="591"/>
      <c r="H19" s="591"/>
      <c r="I19" s="591"/>
      <c r="J19" s="591"/>
      <c r="K19" s="591"/>
    </row>
    <row r="20" customFormat="false" ht="3.95" hidden="false" customHeight="true" outlineLevel="0" collapsed="false">
      <c r="A20" s="576"/>
      <c r="B20" s="576"/>
      <c r="C20" s="587"/>
      <c r="D20" s="587"/>
      <c r="E20" s="587"/>
      <c r="F20" s="587"/>
      <c r="G20" s="587"/>
      <c r="H20" s="587"/>
      <c r="I20" s="587"/>
      <c r="J20" s="587"/>
      <c r="K20" s="592"/>
    </row>
    <row r="21" customFormat="false" ht="10.5" hidden="false" customHeight="true" outlineLevel="0" collapsed="false">
      <c r="A21" s="586" t="s">
        <v>691</v>
      </c>
      <c r="B21" s="576"/>
      <c r="C21" s="587" t="n">
        <v>99</v>
      </c>
      <c r="D21" s="587" t="n">
        <v>114</v>
      </c>
      <c r="E21" s="587" t="n">
        <v>96</v>
      </c>
      <c r="F21" s="587" t="n">
        <v>36</v>
      </c>
      <c r="G21" s="587" t="n">
        <v>36</v>
      </c>
      <c r="H21" s="592" t="s">
        <v>145</v>
      </c>
      <c r="I21" s="592" t="s">
        <v>145</v>
      </c>
      <c r="J21" s="592" t="s">
        <v>145</v>
      </c>
      <c r="K21" s="587" t="n">
        <v>382</v>
      </c>
    </row>
    <row r="22" customFormat="false" ht="12.75" hidden="false" customHeight="true" outlineLevel="0" collapsed="false">
      <c r="A22" s="586" t="s">
        <v>692</v>
      </c>
      <c r="B22" s="576"/>
      <c r="C22" s="587" t="n">
        <v>86</v>
      </c>
      <c r="D22" s="587" t="n">
        <v>66</v>
      </c>
      <c r="E22" s="587" t="n">
        <v>42</v>
      </c>
      <c r="F22" s="587" t="n">
        <v>31</v>
      </c>
      <c r="G22" s="587" t="n">
        <v>85</v>
      </c>
      <c r="H22" s="592" t="s">
        <v>145</v>
      </c>
      <c r="I22" s="592" t="s">
        <v>145</v>
      </c>
      <c r="J22" s="592" t="s">
        <v>145</v>
      </c>
      <c r="K22" s="587" t="n">
        <v>310</v>
      </c>
    </row>
    <row r="23" customFormat="false" ht="10.5" hidden="false" customHeight="true" outlineLevel="0" collapsed="false">
      <c r="A23" s="586" t="s">
        <v>693</v>
      </c>
      <c r="B23" s="576"/>
      <c r="C23" s="587" t="n">
        <v>23</v>
      </c>
      <c r="D23" s="587" t="n">
        <v>0</v>
      </c>
      <c r="E23" s="587" t="n">
        <v>1</v>
      </c>
      <c r="F23" s="587" t="n">
        <v>27</v>
      </c>
      <c r="G23" s="587" t="n">
        <v>24</v>
      </c>
      <c r="H23" s="592" t="s">
        <v>145</v>
      </c>
      <c r="I23" s="592" t="s">
        <v>145</v>
      </c>
      <c r="J23" s="592" t="s">
        <v>145</v>
      </c>
      <c r="K23" s="587" t="n">
        <v>75</v>
      </c>
    </row>
    <row r="24" customFormat="false" ht="10.5" hidden="false" customHeight="true" outlineLevel="0" collapsed="false">
      <c r="A24" s="586" t="s">
        <v>694</v>
      </c>
      <c r="B24" s="576"/>
      <c r="C24" s="587" t="n">
        <v>9</v>
      </c>
      <c r="D24" s="587" t="n">
        <v>3</v>
      </c>
      <c r="E24" s="587" t="n">
        <v>14</v>
      </c>
      <c r="F24" s="587" t="n">
        <v>12</v>
      </c>
      <c r="G24" s="587" t="n">
        <v>2</v>
      </c>
      <c r="H24" s="592" t="s">
        <v>145</v>
      </c>
      <c r="I24" s="592" t="s">
        <v>145</v>
      </c>
      <c r="J24" s="592" t="s">
        <v>145</v>
      </c>
      <c r="K24" s="587" t="n">
        <v>64</v>
      </c>
    </row>
    <row r="25" customFormat="false" ht="10.5" hidden="false" customHeight="true" outlineLevel="0" collapsed="false">
      <c r="A25" s="586" t="s">
        <v>695</v>
      </c>
      <c r="B25" s="576"/>
      <c r="C25" s="587" t="n">
        <v>15</v>
      </c>
      <c r="D25" s="587" t="n">
        <v>51</v>
      </c>
      <c r="E25" s="587" t="n">
        <v>72</v>
      </c>
      <c r="F25" s="587" t="n">
        <v>25</v>
      </c>
      <c r="G25" s="587" t="n">
        <v>2</v>
      </c>
      <c r="H25" s="592" t="s">
        <v>145</v>
      </c>
      <c r="I25" s="592" t="s">
        <v>145</v>
      </c>
      <c r="J25" s="592" t="s">
        <v>145</v>
      </c>
      <c r="K25" s="587" t="n">
        <v>205</v>
      </c>
    </row>
    <row r="26" customFormat="false" ht="10.5" hidden="false" customHeight="true" outlineLevel="0" collapsed="false">
      <c r="A26" s="586" t="s">
        <v>696</v>
      </c>
      <c r="B26" s="576"/>
      <c r="C26" s="587" t="n">
        <v>29</v>
      </c>
      <c r="D26" s="587" t="n">
        <v>13</v>
      </c>
      <c r="E26" s="587" t="n">
        <v>16</v>
      </c>
      <c r="F26" s="587" t="n">
        <v>6</v>
      </c>
      <c r="G26" s="587" t="n">
        <v>5</v>
      </c>
      <c r="H26" s="592" t="s">
        <v>145</v>
      </c>
      <c r="I26" s="592" t="s">
        <v>145</v>
      </c>
      <c r="J26" s="592" t="s">
        <v>145</v>
      </c>
      <c r="K26" s="587" t="n">
        <v>73</v>
      </c>
    </row>
    <row r="27" customFormat="false" ht="10.5" hidden="false" customHeight="true" outlineLevel="0" collapsed="false">
      <c r="A27" s="586" t="s">
        <v>697</v>
      </c>
      <c r="B27" s="576"/>
      <c r="C27" s="587" t="n">
        <v>1</v>
      </c>
      <c r="D27" s="587" t="n">
        <v>0</v>
      </c>
      <c r="E27" s="587" t="n">
        <v>2</v>
      </c>
      <c r="F27" s="587" t="n">
        <v>0</v>
      </c>
      <c r="G27" s="587" t="n">
        <v>0</v>
      </c>
      <c r="H27" s="592" t="s">
        <v>145</v>
      </c>
      <c r="I27" s="592" t="s">
        <v>145</v>
      </c>
      <c r="J27" s="592" t="s">
        <v>145</v>
      </c>
      <c r="K27" s="587" t="n">
        <v>3</v>
      </c>
    </row>
    <row r="28" customFormat="false" ht="10.5" hidden="false" customHeight="true" outlineLevel="0" collapsed="false">
      <c r="A28" s="586" t="s">
        <v>698</v>
      </c>
      <c r="B28" s="576"/>
      <c r="C28" s="587" t="n">
        <v>21</v>
      </c>
      <c r="D28" s="587" t="n">
        <v>25</v>
      </c>
      <c r="E28" s="587" t="n">
        <v>25</v>
      </c>
      <c r="F28" s="587" t="n">
        <v>13</v>
      </c>
      <c r="G28" s="587" t="n">
        <v>6</v>
      </c>
      <c r="H28" s="592" t="s">
        <v>145</v>
      </c>
      <c r="I28" s="592" t="s">
        <v>145</v>
      </c>
      <c r="J28" s="592" t="s">
        <v>145</v>
      </c>
      <c r="K28" s="587" t="n">
        <v>91</v>
      </c>
    </row>
    <row r="29" customFormat="false" ht="10.5" hidden="false" customHeight="true" outlineLevel="0" collapsed="false">
      <c r="A29" s="586" t="s">
        <v>699</v>
      </c>
      <c r="B29" s="588"/>
      <c r="C29" s="587" t="n">
        <v>2307</v>
      </c>
      <c r="D29" s="587" t="n">
        <v>3255</v>
      </c>
      <c r="E29" s="587" t="n">
        <v>2421</v>
      </c>
      <c r="F29" s="587" t="n">
        <v>807</v>
      </c>
      <c r="G29" s="587" t="n">
        <v>653</v>
      </c>
      <c r="H29" s="592" t="s">
        <v>145</v>
      </c>
      <c r="I29" s="592" t="s">
        <v>145</v>
      </c>
      <c r="J29" s="592" t="s">
        <v>145</v>
      </c>
      <c r="K29" s="587" t="n">
        <v>10259</v>
      </c>
    </row>
    <row r="30" customFormat="false" ht="10.15" hidden="true" customHeight="true" outlineLevel="0" collapsed="false">
      <c r="A30" s="576" t="s">
        <v>69</v>
      </c>
      <c r="B30" s="576"/>
      <c r="C30" s="587" t="n">
        <v>0</v>
      </c>
      <c r="D30" s="587" t="n">
        <v>0</v>
      </c>
      <c r="E30" s="587" t="n">
        <v>0</v>
      </c>
      <c r="F30" s="587" t="n">
        <v>0</v>
      </c>
      <c r="G30" s="587" t="n">
        <v>0</v>
      </c>
      <c r="H30" s="592" t="n">
        <v>0</v>
      </c>
      <c r="I30" s="592" t="n">
        <v>0</v>
      </c>
      <c r="J30" s="592" t="n">
        <v>0</v>
      </c>
      <c r="K30" s="587" t="n">
        <v>0</v>
      </c>
    </row>
    <row r="31" customFormat="false" ht="3.95" hidden="false" customHeight="true" outlineLevel="0" collapsed="false">
      <c r="A31" s="576"/>
      <c r="B31" s="576"/>
      <c r="C31" s="576"/>
      <c r="D31" s="576"/>
      <c r="E31" s="576"/>
      <c r="F31" s="576"/>
      <c r="G31" s="576"/>
      <c r="H31" s="577"/>
      <c r="I31" s="577"/>
      <c r="J31" s="572"/>
      <c r="K31" s="576"/>
    </row>
    <row r="32" customFormat="false" ht="12" hidden="false" customHeight="true" outlineLevel="0" collapsed="false">
      <c r="A32" s="589" t="s">
        <v>127</v>
      </c>
      <c r="B32" s="576"/>
      <c r="C32" s="590" t="n">
        <v>2590</v>
      </c>
      <c r="D32" s="590" t="n">
        <v>3527</v>
      </c>
      <c r="E32" s="590" t="n">
        <v>2689</v>
      </c>
      <c r="F32" s="590" t="n">
        <v>957</v>
      </c>
      <c r="G32" s="590" t="n">
        <v>813</v>
      </c>
      <c r="H32" s="593" t="s">
        <v>145</v>
      </c>
      <c r="I32" s="593" t="s">
        <v>145</v>
      </c>
      <c r="J32" s="593" t="s">
        <v>145</v>
      </c>
      <c r="K32" s="590" t="n">
        <v>11462</v>
      </c>
    </row>
    <row r="33" customFormat="false" ht="9" hidden="true" customHeight="true" outlineLevel="0" collapsed="false">
      <c r="A33" s="576"/>
      <c r="B33" s="576"/>
      <c r="C33" s="591" t="s">
        <v>146</v>
      </c>
      <c r="D33" s="594"/>
      <c r="E33" s="594"/>
      <c r="F33" s="594"/>
      <c r="G33" s="594"/>
      <c r="H33" s="594"/>
      <c r="I33" s="594"/>
      <c r="J33" s="594"/>
      <c r="K33" s="594"/>
    </row>
    <row r="34" customFormat="false" ht="9" hidden="true" customHeight="true" outlineLevel="0" collapsed="false">
      <c r="A34" s="576"/>
      <c r="B34" s="576"/>
      <c r="C34" s="595"/>
      <c r="D34" s="595"/>
      <c r="E34" s="595"/>
      <c r="F34" s="595"/>
      <c r="G34" s="595"/>
      <c r="H34" s="595"/>
      <c r="I34" s="595"/>
      <c r="J34" s="595"/>
      <c r="K34" s="596"/>
    </row>
    <row r="35" customFormat="false" ht="9" hidden="true" customHeight="true" outlineLevel="0" collapsed="false">
      <c r="A35" s="586" t="s">
        <v>691</v>
      </c>
      <c r="B35" s="576"/>
      <c r="C35" s="597" t="n">
        <v>39</v>
      </c>
      <c r="D35" s="595"/>
      <c r="E35" s="595"/>
      <c r="F35" s="595"/>
      <c r="G35" s="595"/>
      <c r="H35" s="595"/>
      <c r="I35" s="595"/>
      <c r="J35" s="595"/>
      <c r="K35" s="598" t="n">
        <v>39</v>
      </c>
    </row>
    <row r="36" customFormat="false" ht="9" hidden="true" customHeight="true" outlineLevel="0" collapsed="false">
      <c r="A36" s="586" t="s">
        <v>700</v>
      </c>
      <c r="B36" s="576"/>
      <c r="C36" s="597" t="n">
        <v>2</v>
      </c>
      <c r="D36" s="595"/>
      <c r="E36" s="595"/>
      <c r="F36" s="595"/>
      <c r="G36" s="595"/>
      <c r="H36" s="595"/>
      <c r="I36" s="595"/>
      <c r="J36" s="595"/>
      <c r="K36" s="598" t="n">
        <v>2</v>
      </c>
    </row>
    <row r="37" customFormat="false" ht="9" hidden="true" customHeight="true" outlineLevel="0" collapsed="false">
      <c r="A37" s="586" t="s">
        <v>693</v>
      </c>
      <c r="B37" s="576"/>
      <c r="C37" s="597" t="n">
        <v>2</v>
      </c>
      <c r="D37" s="595"/>
      <c r="E37" s="595"/>
      <c r="F37" s="595"/>
      <c r="G37" s="595"/>
      <c r="H37" s="595"/>
      <c r="I37" s="595"/>
      <c r="J37" s="595"/>
      <c r="K37" s="598" t="n">
        <v>2</v>
      </c>
    </row>
    <row r="38" customFormat="false" ht="9" hidden="true" customHeight="true" outlineLevel="0" collapsed="false">
      <c r="A38" s="586" t="s">
        <v>694</v>
      </c>
      <c r="B38" s="576"/>
      <c r="C38" s="597" t="n">
        <v>63</v>
      </c>
      <c r="D38" s="595"/>
      <c r="E38" s="595"/>
      <c r="F38" s="595"/>
      <c r="G38" s="595"/>
      <c r="H38" s="595"/>
      <c r="I38" s="595"/>
      <c r="J38" s="595"/>
      <c r="K38" s="598" t="n">
        <v>63</v>
      </c>
    </row>
    <row r="39" customFormat="false" ht="9" hidden="true" customHeight="true" outlineLevel="0" collapsed="false">
      <c r="A39" s="586" t="s">
        <v>695</v>
      </c>
      <c r="B39" s="576"/>
      <c r="C39" s="597" t="n">
        <v>67</v>
      </c>
      <c r="D39" s="595"/>
      <c r="E39" s="595"/>
      <c r="F39" s="595"/>
      <c r="G39" s="595"/>
      <c r="H39" s="595"/>
      <c r="I39" s="595"/>
      <c r="J39" s="595"/>
      <c r="K39" s="598" t="n">
        <v>67</v>
      </c>
    </row>
    <row r="40" customFormat="false" ht="9" hidden="true" customHeight="true" outlineLevel="0" collapsed="false">
      <c r="A40" s="586" t="s">
        <v>701</v>
      </c>
      <c r="B40" s="576"/>
      <c r="C40" s="597" t="n">
        <v>254</v>
      </c>
      <c r="D40" s="595"/>
      <c r="E40" s="595"/>
      <c r="F40" s="595"/>
      <c r="G40" s="595"/>
      <c r="H40" s="595"/>
      <c r="I40" s="595"/>
      <c r="J40" s="595"/>
      <c r="K40" s="598" t="n">
        <v>254</v>
      </c>
    </row>
    <row r="41" customFormat="false" ht="9" hidden="true" customHeight="true" outlineLevel="0" collapsed="false">
      <c r="A41" s="586" t="s">
        <v>697</v>
      </c>
      <c r="B41" s="576"/>
      <c r="C41" s="597" t="n">
        <v>3</v>
      </c>
      <c r="D41" s="595"/>
      <c r="E41" s="595"/>
      <c r="F41" s="595"/>
      <c r="G41" s="595"/>
      <c r="H41" s="595"/>
      <c r="I41" s="595"/>
      <c r="J41" s="595"/>
      <c r="K41" s="598" t="n">
        <v>3</v>
      </c>
    </row>
    <row r="42" customFormat="false" ht="9" hidden="true" customHeight="true" outlineLevel="0" collapsed="false">
      <c r="A42" s="586" t="s">
        <v>702</v>
      </c>
      <c r="B42" s="576"/>
      <c r="C42" s="597" t="n">
        <v>625</v>
      </c>
      <c r="D42" s="599"/>
      <c r="E42" s="587"/>
      <c r="F42" s="587"/>
      <c r="G42" s="587"/>
      <c r="H42" s="599"/>
      <c r="I42" s="592"/>
      <c r="J42" s="592"/>
      <c r="K42" s="598" t="n">
        <v>625</v>
      </c>
    </row>
    <row r="43" customFormat="false" ht="9" hidden="true" customHeight="true" outlineLevel="0" collapsed="false">
      <c r="A43" s="576"/>
      <c r="B43" s="576"/>
      <c r="C43" s="587"/>
      <c r="D43" s="587"/>
      <c r="E43" s="587"/>
      <c r="F43" s="587"/>
      <c r="G43" s="587"/>
      <c r="H43" s="587"/>
      <c r="I43" s="587"/>
      <c r="J43" s="587"/>
      <c r="K43" s="599"/>
    </row>
    <row r="44" customFormat="false" ht="9" hidden="true" customHeight="true" outlineLevel="0" collapsed="false">
      <c r="A44" s="589" t="s">
        <v>127</v>
      </c>
      <c r="B44" s="589"/>
      <c r="C44" s="590" t="n">
        <v>1055</v>
      </c>
      <c r="D44" s="590" t="n">
        <v>0</v>
      </c>
      <c r="E44" s="590" t="n">
        <v>0</v>
      </c>
      <c r="F44" s="590" t="n">
        <v>0</v>
      </c>
      <c r="G44" s="590" t="n">
        <v>0</v>
      </c>
      <c r="H44" s="590" t="n">
        <v>0</v>
      </c>
      <c r="I44" s="590" t="n">
        <v>0</v>
      </c>
      <c r="J44" s="590" t="n">
        <v>0</v>
      </c>
      <c r="K44" s="590" t="n">
        <v>1055</v>
      </c>
    </row>
    <row r="45" customFormat="false" ht="3.95" hidden="false" customHeight="true" outlineLevel="0" collapsed="false">
      <c r="A45" s="574"/>
      <c r="B45" s="574"/>
      <c r="C45" s="587"/>
      <c r="D45" s="587"/>
      <c r="E45" s="587"/>
      <c r="F45" s="587"/>
      <c r="G45" s="587"/>
      <c r="H45" s="587"/>
      <c r="I45" s="587"/>
      <c r="J45" s="587"/>
      <c r="K45" s="592"/>
    </row>
    <row r="46" customFormat="false" ht="14.25" hidden="false" customHeight="true" outlineLevel="0" collapsed="false">
      <c r="A46" s="575"/>
      <c r="B46" s="575"/>
      <c r="C46" s="591" t="s">
        <v>151</v>
      </c>
      <c r="D46" s="591"/>
      <c r="E46" s="591"/>
      <c r="F46" s="591"/>
      <c r="G46" s="591"/>
      <c r="H46" s="591"/>
      <c r="I46" s="591"/>
      <c r="J46" s="591"/>
      <c r="K46" s="591"/>
    </row>
    <row r="47" customFormat="false" ht="3.95" hidden="false" customHeight="true" outlineLevel="0" collapsed="false">
      <c r="A47" s="576"/>
      <c r="B47" s="576"/>
      <c r="C47" s="587"/>
      <c r="D47" s="587"/>
      <c r="E47" s="587"/>
      <c r="F47" s="587"/>
      <c r="G47" s="587"/>
      <c r="H47" s="587"/>
      <c r="I47" s="587"/>
      <c r="J47" s="587"/>
      <c r="K47" s="592"/>
    </row>
    <row r="48" customFormat="false" ht="10.5" hidden="false" customHeight="true" outlineLevel="0" collapsed="false">
      <c r="A48" s="576" t="s">
        <v>691</v>
      </c>
      <c r="B48" s="576"/>
      <c r="C48" s="592" t="n">
        <v>2321</v>
      </c>
      <c r="D48" s="592" t="n">
        <v>3184</v>
      </c>
      <c r="E48" s="592" t="n">
        <v>856</v>
      </c>
      <c r="F48" s="592" t="n">
        <v>338</v>
      </c>
      <c r="G48" s="592" t="n">
        <v>743</v>
      </c>
      <c r="H48" s="592" t="s">
        <v>145</v>
      </c>
      <c r="I48" s="592" t="s">
        <v>145</v>
      </c>
      <c r="J48" s="592" t="s">
        <v>145</v>
      </c>
      <c r="K48" s="592" t="n">
        <v>7538</v>
      </c>
    </row>
    <row r="49" customFormat="false" ht="12.75" hidden="false" customHeight="true" outlineLevel="0" collapsed="false">
      <c r="A49" s="586" t="s">
        <v>692</v>
      </c>
      <c r="B49" s="576"/>
      <c r="C49" s="592" t="n">
        <v>965</v>
      </c>
      <c r="D49" s="592" t="n">
        <v>780</v>
      </c>
      <c r="E49" s="592" t="n">
        <v>213</v>
      </c>
      <c r="F49" s="592" t="n">
        <v>166</v>
      </c>
      <c r="G49" s="592" t="n">
        <v>407</v>
      </c>
      <c r="H49" s="592" t="s">
        <v>145</v>
      </c>
      <c r="I49" s="592" t="s">
        <v>145</v>
      </c>
      <c r="J49" s="592" t="s">
        <v>145</v>
      </c>
      <c r="K49" s="592" t="n">
        <v>2578</v>
      </c>
    </row>
    <row r="50" customFormat="false" ht="10.5" hidden="false" customHeight="true" outlineLevel="0" collapsed="false">
      <c r="A50" s="576" t="s">
        <v>693</v>
      </c>
      <c r="B50" s="576"/>
      <c r="C50" s="592" t="n">
        <v>830</v>
      </c>
      <c r="D50" s="592" t="n">
        <v>0</v>
      </c>
      <c r="E50" s="592" t="n">
        <v>9</v>
      </c>
      <c r="F50" s="592" t="n">
        <v>491</v>
      </c>
      <c r="G50" s="592" t="n">
        <v>1073</v>
      </c>
      <c r="H50" s="592" t="s">
        <v>145</v>
      </c>
      <c r="I50" s="592" t="s">
        <v>145</v>
      </c>
      <c r="J50" s="592" t="s">
        <v>145</v>
      </c>
      <c r="K50" s="592" t="n">
        <v>2406</v>
      </c>
    </row>
    <row r="51" customFormat="false" ht="10.5" hidden="false" customHeight="true" outlineLevel="0" collapsed="false">
      <c r="A51" s="576" t="s">
        <v>694</v>
      </c>
      <c r="B51" s="576"/>
      <c r="C51" s="592" t="n">
        <v>259</v>
      </c>
      <c r="D51" s="592" t="n">
        <v>64</v>
      </c>
      <c r="E51" s="592" t="n">
        <v>150</v>
      </c>
      <c r="F51" s="592" t="n">
        <v>60</v>
      </c>
      <c r="G51" s="592" t="n">
        <v>53</v>
      </c>
      <c r="H51" s="592" t="s">
        <v>145</v>
      </c>
      <c r="I51" s="592" t="s">
        <v>145</v>
      </c>
      <c r="J51" s="592" t="s">
        <v>145</v>
      </c>
      <c r="K51" s="592" t="n">
        <v>700</v>
      </c>
    </row>
    <row r="52" customFormat="false" ht="10.5" hidden="false" customHeight="true" outlineLevel="0" collapsed="false">
      <c r="A52" s="576" t="s">
        <v>695</v>
      </c>
      <c r="B52" s="576"/>
      <c r="C52" s="592" t="n">
        <v>977</v>
      </c>
      <c r="D52" s="592" t="n">
        <v>1903</v>
      </c>
      <c r="E52" s="592" t="n">
        <v>463</v>
      </c>
      <c r="F52" s="592" t="n">
        <v>270</v>
      </c>
      <c r="G52" s="592" t="n">
        <v>143</v>
      </c>
      <c r="H52" s="592" t="s">
        <v>145</v>
      </c>
      <c r="I52" s="592" t="s">
        <v>145</v>
      </c>
      <c r="J52" s="592" t="s">
        <v>145</v>
      </c>
      <c r="K52" s="592" t="n">
        <v>3887</v>
      </c>
    </row>
    <row r="53" customFormat="false" ht="10.5" hidden="false" customHeight="true" outlineLevel="0" collapsed="false">
      <c r="A53" s="576" t="s">
        <v>696</v>
      </c>
      <c r="B53" s="576"/>
      <c r="C53" s="592" t="n">
        <v>1922</v>
      </c>
      <c r="D53" s="592" t="n">
        <v>341</v>
      </c>
      <c r="E53" s="592" t="n">
        <v>647</v>
      </c>
      <c r="F53" s="592" t="n">
        <v>546</v>
      </c>
      <c r="G53" s="592" t="n">
        <v>332</v>
      </c>
      <c r="H53" s="592" t="s">
        <v>145</v>
      </c>
      <c r="I53" s="592" t="s">
        <v>145</v>
      </c>
      <c r="J53" s="592" t="s">
        <v>145</v>
      </c>
      <c r="K53" s="592" t="n">
        <v>3898</v>
      </c>
    </row>
    <row r="54" customFormat="false" ht="10.5" hidden="false" customHeight="true" outlineLevel="0" collapsed="false">
      <c r="A54" s="576" t="s">
        <v>697</v>
      </c>
      <c r="B54" s="576"/>
      <c r="C54" s="592" t="n">
        <v>56</v>
      </c>
      <c r="D54" s="592" t="n">
        <v>0</v>
      </c>
      <c r="E54" s="592" t="n">
        <v>12</v>
      </c>
      <c r="F54" s="592" t="n">
        <v>3</v>
      </c>
      <c r="G54" s="592" t="n">
        <v>43</v>
      </c>
      <c r="H54" s="592" t="s">
        <v>145</v>
      </c>
      <c r="I54" s="592" t="s">
        <v>145</v>
      </c>
      <c r="J54" s="592" t="s">
        <v>145</v>
      </c>
      <c r="K54" s="592" t="n">
        <v>115</v>
      </c>
    </row>
    <row r="55" customFormat="false" ht="10.5" hidden="false" customHeight="true" outlineLevel="0" collapsed="false">
      <c r="A55" s="576" t="s">
        <v>698</v>
      </c>
      <c r="B55" s="576"/>
      <c r="C55" s="592" t="n">
        <v>169</v>
      </c>
      <c r="D55" s="592" t="n">
        <v>205</v>
      </c>
      <c r="E55" s="592" t="n">
        <v>82</v>
      </c>
      <c r="F55" s="592" t="n">
        <v>53</v>
      </c>
      <c r="G55" s="592" t="n">
        <v>47</v>
      </c>
      <c r="H55" s="592" t="s">
        <v>145</v>
      </c>
      <c r="I55" s="592" t="s">
        <v>145</v>
      </c>
      <c r="J55" s="592" t="s">
        <v>145</v>
      </c>
      <c r="K55" s="592" t="n">
        <v>570</v>
      </c>
    </row>
    <row r="56" customFormat="false" ht="10.5" hidden="false" customHeight="true" outlineLevel="0" collapsed="false">
      <c r="A56" s="600" t="s">
        <v>703</v>
      </c>
      <c r="B56" s="600"/>
      <c r="C56" s="592" t="n">
        <v>18256</v>
      </c>
      <c r="D56" s="592" t="n">
        <v>17095</v>
      </c>
      <c r="E56" s="592" t="n">
        <v>8281</v>
      </c>
      <c r="F56" s="592" t="n">
        <v>5651</v>
      </c>
      <c r="G56" s="592" t="n">
        <v>5930</v>
      </c>
      <c r="H56" s="592" t="s">
        <v>145</v>
      </c>
      <c r="I56" s="592" t="s">
        <v>145</v>
      </c>
      <c r="J56" s="592" t="s">
        <v>145</v>
      </c>
      <c r="K56" s="592" t="n">
        <v>57432</v>
      </c>
    </row>
    <row r="57" customFormat="false" ht="10.5" hidden="true" customHeight="true" outlineLevel="0" collapsed="false">
      <c r="A57" s="576" t="s">
        <v>69</v>
      </c>
      <c r="B57" s="576"/>
      <c r="C57" s="592" t="n">
        <v>0</v>
      </c>
      <c r="D57" s="592" t="n">
        <v>0</v>
      </c>
      <c r="E57" s="592" t="n">
        <v>0</v>
      </c>
      <c r="F57" s="592" t="n">
        <v>0</v>
      </c>
      <c r="G57" s="592" t="n">
        <v>0</v>
      </c>
      <c r="H57" s="592" t="n">
        <v>0</v>
      </c>
      <c r="I57" s="592" t="n">
        <v>0</v>
      </c>
      <c r="J57" s="592" t="n">
        <v>0</v>
      </c>
      <c r="K57" s="592" t="n">
        <v>0</v>
      </c>
    </row>
    <row r="58" customFormat="false" ht="3.95" hidden="false" customHeight="true" outlineLevel="0" collapsed="false">
      <c r="A58" s="576"/>
      <c r="B58" s="576"/>
      <c r="C58" s="592"/>
      <c r="D58" s="592"/>
      <c r="E58" s="592"/>
      <c r="F58" s="592"/>
      <c r="G58" s="592"/>
      <c r="H58" s="592"/>
      <c r="I58" s="592"/>
      <c r="J58" s="592"/>
      <c r="K58" s="592"/>
    </row>
    <row r="59" customFormat="false" ht="14.1" hidden="false" customHeight="true" outlineLevel="0" collapsed="false">
      <c r="A59" s="601" t="s">
        <v>127</v>
      </c>
      <c r="B59" s="601"/>
      <c r="C59" s="602" t="n">
        <v>25755</v>
      </c>
      <c r="D59" s="602" t="n">
        <v>23572</v>
      </c>
      <c r="E59" s="602" t="n">
        <v>10713</v>
      </c>
      <c r="F59" s="602" t="n">
        <v>7578</v>
      </c>
      <c r="G59" s="602" t="n">
        <v>8771</v>
      </c>
      <c r="H59" s="603" t="s">
        <v>145</v>
      </c>
      <c r="I59" s="603" t="s">
        <v>145</v>
      </c>
      <c r="J59" s="603" t="s">
        <v>145</v>
      </c>
      <c r="K59" s="602" t="n">
        <v>79124</v>
      </c>
    </row>
    <row r="60" customFormat="false" ht="3.95" hidden="false" customHeight="true" outlineLevel="0" collapsed="false">
      <c r="A60" s="604"/>
      <c r="B60" s="604"/>
      <c r="C60" s="605"/>
      <c r="D60" s="605"/>
      <c r="E60" s="605"/>
      <c r="F60" s="605"/>
      <c r="G60" s="605"/>
      <c r="H60" s="605"/>
      <c r="I60" s="605"/>
      <c r="J60" s="605"/>
      <c r="K60" s="606"/>
    </row>
    <row r="61" customFormat="false" ht="8.25" hidden="false" customHeight="true" outlineLevel="0" collapsed="false">
      <c r="A61" s="607"/>
      <c r="B61" s="607"/>
      <c r="C61" s="608"/>
      <c r="D61" s="608"/>
      <c r="E61" s="608"/>
      <c r="F61" s="608"/>
      <c r="G61" s="608"/>
      <c r="H61" s="608"/>
      <c r="I61" s="608"/>
      <c r="J61" s="608"/>
      <c r="K61" s="609"/>
    </row>
    <row r="62" customFormat="false" ht="9.75" hidden="false" customHeight="true" outlineLevel="0" collapsed="false">
      <c r="A62" s="30" t="s">
        <v>684</v>
      </c>
      <c r="B62" s="607"/>
      <c r="C62" s="608"/>
      <c r="D62" s="608"/>
      <c r="E62" s="608"/>
      <c r="F62" s="608"/>
      <c r="G62" s="608"/>
      <c r="H62" s="608"/>
      <c r="I62" s="608"/>
      <c r="J62" s="608"/>
      <c r="K62" s="609"/>
    </row>
    <row r="63" customFormat="false" ht="9.75" hidden="false" customHeight="true" outlineLevel="0" collapsed="false">
      <c r="A63" s="568" t="s">
        <v>704</v>
      </c>
      <c r="B63" s="607"/>
      <c r="C63" s="608"/>
      <c r="D63" s="608"/>
      <c r="E63" s="608"/>
      <c r="F63" s="608"/>
      <c r="G63" s="608"/>
      <c r="H63" s="608"/>
      <c r="I63" s="608"/>
      <c r="J63" s="608"/>
      <c r="K63" s="609"/>
    </row>
    <row r="64" customFormat="false" ht="9.75" hidden="false" customHeight="true" outlineLevel="0" collapsed="false">
      <c r="A64" s="568" t="s">
        <v>705</v>
      </c>
      <c r="B64" s="607"/>
      <c r="C64" s="608"/>
      <c r="D64" s="608"/>
      <c r="E64" s="608"/>
      <c r="F64" s="608"/>
      <c r="G64" s="608"/>
      <c r="H64" s="608"/>
      <c r="I64" s="608"/>
      <c r="J64" s="608"/>
      <c r="K64" s="609"/>
    </row>
    <row r="65" customFormat="false" ht="9.75" hidden="false" customHeight="true" outlineLevel="0" collapsed="false">
      <c r="A65" s="568" t="s">
        <v>706</v>
      </c>
      <c r="B65" s="607"/>
      <c r="C65" s="608"/>
      <c r="D65" s="608"/>
      <c r="E65" s="608"/>
      <c r="F65" s="608"/>
      <c r="G65" s="608"/>
      <c r="H65" s="608"/>
      <c r="I65" s="608"/>
      <c r="J65" s="608"/>
      <c r="K65" s="609"/>
    </row>
    <row r="66" customFormat="false" ht="9.75" hidden="false" customHeight="true" outlineLevel="0" collapsed="false">
      <c r="A66" s="610" t="s">
        <v>707</v>
      </c>
      <c r="B66" s="607"/>
      <c r="C66" s="608"/>
      <c r="D66" s="608"/>
      <c r="E66" s="608"/>
      <c r="F66" s="608"/>
      <c r="G66" s="608"/>
      <c r="H66" s="608"/>
      <c r="I66" s="608"/>
      <c r="J66" s="608"/>
      <c r="K66" s="609"/>
    </row>
  </sheetData>
  <mergeCells count="5">
    <mergeCell ref="A1:K1"/>
    <mergeCell ref="C4:K4"/>
    <mergeCell ref="C19:K19"/>
    <mergeCell ref="C46:K46"/>
    <mergeCell ref="A56:B56"/>
  </mergeCells>
  <printOptions headings="false" gridLines="false" gridLinesSet="true" horizontalCentered="false" verticalCentered="false"/>
  <pageMargins left="0.945138888888889" right="0.945138888888889" top="0.984027777777778" bottom="0.8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60" zoomScalePageLayoutView="100" workbookViewId="0">
      <selection pane="topLeft" activeCell="E58" activeCellId="0" sqref="E58"/>
    </sheetView>
  </sheetViews>
  <sheetFormatPr defaultColWidth="7.9921875" defaultRowHeight="11.25" zeroHeight="false" outlineLevelRow="0" outlineLevelCol="0"/>
  <cols>
    <col collapsed="false" customWidth="true" hidden="false" outlineLevel="0" max="1" min="1" style="611" width="21.42"/>
    <col collapsed="false" customWidth="true" hidden="false" outlineLevel="0" max="2" min="2" style="611" width="5.71"/>
    <col collapsed="false" customWidth="true" hidden="false" outlineLevel="0" max="10" min="3" style="611" width="11.85"/>
    <col collapsed="false" customWidth="true" hidden="false" outlineLevel="0" max="11" min="11" style="612" width="11.85"/>
    <col collapsed="false" customWidth="false" hidden="false" outlineLevel="0" max="257" min="12" style="611" width="7.99"/>
  </cols>
  <sheetData>
    <row r="1" customFormat="false" ht="19.5" hidden="false" customHeight="true" outlineLevel="0" collapsed="false">
      <c r="A1" s="613" t="s">
        <v>708</v>
      </c>
      <c r="B1" s="613"/>
      <c r="C1" s="613"/>
      <c r="D1" s="613"/>
      <c r="E1" s="613"/>
      <c r="F1" s="613"/>
      <c r="G1" s="613"/>
      <c r="H1" s="613"/>
      <c r="I1" s="613"/>
      <c r="J1" s="613"/>
      <c r="K1" s="613"/>
    </row>
    <row r="2" customFormat="false" ht="3.95" hidden="false" customHeight="true" outlineLevel="0" collapsed="false">
      <c r="A2" s="614"/>
      <c r="B2" s="614"/>
      <c r="C2" s="615"/>
      <c r="D2" s="615"/>
      <c r="E2" s="615"/>
      <c r="F2" s="615"/>
      <c r="G2" s="615"/>
      <c r="H2" s="615"/>
      <c r="I2" s="615"/>
      <c r="J2" s="615"/>
      <c r="K2" s="616"/>
    </row>
    <row r="3" customFormat="false" ht="14.25" hidden="false" customHeight="true" outlineLevel="0" collapsed="false">
      <c r="A3" s="617" t="s">
        <v>709</v>
      </c>
      <c r="B3" s="618"/>
      <c r="C3" s="619" t="s">
        <v>77</v>
      </c>
      <c r="D3" s="619" t="s">
        <v>81</v>
      </c>
      <c r="E3" s="619" t="s">
        <v>85</v>
      </c>
      <c r="F3" s="619" t="s">
        <v>89</v>
      </c>
      <c r="G3" s="619" t="s">
        <v>93</v>
      </c>
      <c r="H3" s="619" t="s">
        <v>97</v>
      </c>
      <c r="I3" s="619" t="s">
        <v>101</v>
      </c>
      <c r="J3" s="619" t="s">
        <v>690</v>
      </c>
      <c r="K3" s="619" t="s">
        <v>127</v>
      </c>
    </row>
    <row r="4" customFormat="false" ht="14.25" hidden="false" customHeight="true" outlineLevel="0" collapsed="false">
      <c r="A4" s="620"/>
      <c r="B4" s="621"/>
      <c r="C4" s="622" t="s">
        <v>137</v>
      </c>
      <c r="D4" s="622"/>
      <c r="E4" s="622"/>
      <c r="F4" s="622"/>
      <c r="G4" s="622"/>
      <c r="H4" s="622"/>
      <c r="I4" s="622"/>
      <c r="J4" s="622"/>
      <c r="K4" s="622"/>
    </row>
    <row r="5" customFormat="false" ht="3.95" hidden="false" customHeight="true" outlineLevel="0" collapsed="false">
      <c r="A5" s="615"/>
      <c r="B5" s="615"/>
      <c r="C5" s="623"/>
      <c r="D5" s="623"/>
      <c r="E5" s="623"/>
      <c r="F5" s="623"/>
      <c r="G5" s="623"/>
      <c r="H5" s="623"/>
      <c r="I5" s="623"/>
      <c r="J5" s="623"/>
      <c r="K5" s="624"/>
    </row>
    <row r="6" customFormat="false" ht="11.25" hidden="false" customHeight="false" outlineLevel="0" collapsed="false">
      <c r="A6" s="615" t="s">
        <v>710</v>
      </c>
      <c r="B6" s="615"/>
      <c r="C6" s="625" t="n">
        <v>19962</v>
      </c>
      <c r="D6" s="625" t="n">
        <v>19098</v>
      </c>
      <c r="E6" s="625" t="n">
        <v>7717</v>
      </c>
      <c r="F6" s="625" t="n">
        <v>6520</v>
      </c>
      <c r="G6" s="625" t="n">
        <v>7938</v>
      </c>
      <c r="H6" s="625" t="n">
        <v>1302</v>
      </c>
      <c r="I6" s="625" t="n">
        <v>220</v>
      </c>
      <c r="J6" s="625" t="n">
        <v>305</v>
      </c>
      <c r="K6" s="626" t="n">
        <v>63062</v>
      </c>
    </row>
    <row r="7" customFormat="false" ht="11.25" hidden="false" customHeight="false" outlineLevel="0" collapsed="false">
      <c r="A7" s="615" t="s">
        <v>711</v>
      </c>
      <c r="B7" s="615"/>
      <c r="C7" s="625" t="n">
        <v>616</v>
      </c>
      <c r="D7" s="625" t="n">
        <v>1</v>
      </c>
      <c r="E7" s="625" t="n">
        <v>9</v>
      </c>
      <c r="F7" s="625" t="n">
        <v>0</v>
      </c>
      <c r="G7" s="625" t="n">
        <v>0</v>
      </c>
      <c r="H7" s="625" t="n">
        <v>0</v>
      </c>
      <c r="I7" s="625" t="n">
        <v>0</v>
      </c>
      <c r="J7" s="625" t="n">
        <v>1</v>
      </c>
      <c r="K7" s="626" t="n">
        <v>627</v>
      </c>
    </row>
    <row r="8" customFormat="false" ht="11.25" hidden="false" customHeight="false" outlineLevel="0" collapsed="false">
      <c r="A8" s="615" t="s">
        <v>712</v>
      </c>
      <c r="B8" s="615"/>
      <c r="C8" s="625" t="n">
        <v>45</v>
      </c>
      <c r="D8" s="625" t="n">
        <v>43</v>
      </c>
      <c r="E8" s="625" t="n">
        <v>17</v>
      </c>
      <c r="F8" s="625" t="n">
        <v>5</v>
      </c>
      <c r="G8" s="625" t="n">
        <v>7</v>
      </c>
      <c r="H8" s="625" t="n">
        <v>3</v>
      </c>
      <c r="I8" s="625" t="n">
        <v>1</v>
      </c>
      <c r="J8" s="625" t="n">
        <v>0</v>
      </c>
      <c r="K8" s="626" t="n">
        <v>121</v>
      </c>
    </row>
    <row r="9" customFormat="false" ht="11.25" hidden="false" customHeight="false" outlineLevel="0" collapsed="false">
      <c r="A9" s="615" t="s">
        <v>713</v>
      </c>
      <c r="B9" s="615"/>
      <c r="C9" s="625" t="n">
        <v>138</v>
      </c>
      <c r="D9" s="625" t="n">
        <v>798</v>
      </c>
      <c r="E9" s="625" t="n">
        <v>66</v>
      </c>
      <c r="F9" s="625" t="n">
        <v>24</v>
      </c>
      <c r="G9" s="625" t="n">
        <v>2</v>
      </c>
      <c r="H9" s="625" t="n">
        <v>1</v>
      </c>
      <c r="I9" s="625" t="n">
        <v>0</v>
      </c>
      <c r="J9" s="625" t="n">
        <v>0</v>
      </c>
      <c r="K9" s="626" t="n">
        <v>1029</v>
      </c>
    </row>
    <row r="10" customFormat="false" ht="11.25" hidden="false" customHeight="false" outlineLevel="0" collapsed="false">
      <c r="A10" s="615" t="s">
        <v>714</v>
      </c>
      <c r="B10" s="615"/>
      <c r="C10" s="625" t="n">
        <v>211</v>
      </c>
      <c r="D10" s="625" t="n">
        <v>0</v>
      </c>
      <c r="E10" s="625" t="n">
        <v>79</v>
      </c>
      <c r="F10" s="625" t="n">
        <v>5</v>
      </c>
      <c r="G10" s="625" t="n">
        <v>0</v>
      </c>
      <c r="H10" s="625" t="n">
        <v>1</v>
      </c>
      <c r="I10" s="625" t="n">
        <v>0</v>
      </c>
      <c r="J10" s="625" t="n">
        <v>0</v>
      </c>
      <c r="K10" s="626" t="n">
        <v>296</v>
      </c>
    </row>
    <row r="11" customFormat="false" ht="11.25" hidden="false" customHeight="false" outlineLevel="0" collapsed="false">
      <c r="A11" s="615" t="s">
        <v>715</v>
      </c>
      <c r="B11" s="615"/>
      <c r="C11" s="625" t="n">
        <v>369</v>
      </c>
      <c r="D11" s="625" t="n">
        <v>0</v>
      </c>
      <c r="E11" s="625" t="n">
        <v>116</v>
      </c>
      <c r="F11" s="625" t="n">
        <v>67</v>
      </c>
      <c r="G11" s="625" t="n">
        <v>3</v>
      </c>
      <c r="H11" s="625" t="n">
        <v>8</v>
      </c>
      <c r="I11" s="625" t="n">
        <v>1</v>
      </c>
      <c r="J11" s="625" t="n">
        <v>6</v>
      </c>
      <c r="K11" s="626" t="n">
        <v>570</v>
      </c>
      <c r="M11" s="627"/>
    </row>
    <row r="12" customFormat="false" ht="11.25" hidden="false" customHeight="false" outlineLevel="0" collapsed="false">
      <c r="A12" s="628" t="s">
        <v>716</v>
      </c>
      <c r="B12" s="628"/>
      <c r="C12" s="629" t="n">
        <v>766</v>
      </c>
      <c r="D12" s="629" t="n">
        <v>105</v>
      </c>
      <c r="E12" s="629" t="n">
        <v>19</v>
      </c>
      <c r="F12" s="629" t="n">
        <v>0</v>
      </c>
      <c r="G12" s="629" t="n">
        <v>8</v>
      </c>
      <c r="H12" s="629" t="n">
        <v>0</v>
      </c>
      <c r="I12" s="629" t="n">
        <v>0</v>
      </c>
      <c r="J12" s="629" t="n">
        <v>0</v>
      </c>
      <c r="K12" s="626" t="n">
        <v>898</v>
      </c>
    </row>
    <row r="13" customFormat="false" ht="11.25" hidden="false" customHeight="false" outlineLevel="0" collapsed="false">
      <c r="A13" s="628" t="s">
        <v>69</v>
      </c>
      <c r="B13" s="628"/>
      <c r="C13" s="629" t="n">
        <v>0</v>
      </c>
      <c r="D13" s="629" t="n">
        <v>0</v>
      </c>
      <c r="E13" s="629" t="n">
        <v>0</v>
      </c>
      <c r="F13" s="629" t="n">
        <v>0</v>
      </c>
      <c r="G13" s="629" t="n">
        <v>0</v>
      </c>
      <c r="H13" s="629" t="n">
        <v>0</v>
      </c>
      <c r="I13" s="629" t="n">
        <v>0</v>
      </c>
      <c r="J13" s="629" t="n">
        <v>0</v>
      </c>
      <c r="K13" s="626" t="n">
        <v>0</v>
      </c>
      <c r="L13" s="627"/>
    </row>
    <row r="14" customFormat="false" ht="11.25" hidden="true" customHeight="false" outlineLevel="0" collapsed="false">
      <c r="A14" s="628" t="s">
        <v>717</v>
      </c>
      <c r="C14" s="611" t="n">
        <v>3</v>
      </c>
      <c r="D14" s="611" t="n">
        <v>0</v>
      </c>
      <c r="E14" s="611" t="n">
        <v>1</v>
      </c>
      <c r="F14" s="611" t="n">
        <v>0</v>
      </c>
      <c r="G14" s="611" t="n">
        <v>0</v>
      </c>
      <c r="H14" s="611" t="n">
        <v>0</v>
      </c>
      <c r="I14" s="611" t="n">
        <v>0</v>
      </c>
      <c r="J14" s="611" t="n">
        <v>0</v>
      </c>
      <c r="K14" s="626" t="n">
        <v>4</v>
      </c>
      <c r="L14" s="627"/>
    </row>
    <row r="15" customFormat="false" ht="3.95" hidden="false" customHeight="true" outlineLevel="0" collapsed="false">
      <c r="A15" s="628"/>
      <c r="B15" s="628"/>
      <c r="C15" s="629"/>
      <c r="D15" s="629"/>
      <c r="E15" s="629"/>
      <c r="F15" s="629"/>
      <c r="G15" s="629"/>
      <c r="H15" s="629"/>
      <c r="I15" s="629"/>
      <c r="J15" s="629"/>
      <c r="K15" s="626"/>
    </row>
    <row r="16" customFormat="false" ht="12.75" hidden="false" customHeight="true" outlineLevel="0" collapsed="false">
      <c r="A16" s="630" t="s">
        <v>718</v>
      </c>
      <c r="B16" s="630"/>
      <c r="C16" s="631" t="n">
        <v>22110</v>
      </c>
      <c r="D16" s="631" t="n">
        <v>20045</v>
      </c>
      <c r="E16" s="631" t="n">
        <v>8024</v>
      </c>
      <c r="F16" s="631" t="n">
        <v>6621</v>
      </c>
      <c r="G16" s="631" t="n">
        <v>7958</v>
      </c>
      <c r="H16" s="631" t="n">
        <v>1315</v>
      </c>
      <c r="I16" s="631" t="n">
        <v>222</v>
      </c>
      <c r="J16" s="631" t="n">
        <v>312</v>
      </c>
      <c r="K16" s="631" t="n">
        <v>66607</v>
      </c>
    </row>
    <row r="17" customFormat="false" ht="3.95" hidden="false" customHeight="true" outlineLevel="0" collapsed="false">
      <c r="A17" s="614"/>
      <c r="B17" s="614"/>
      <c r="C17" s="625"/>
      <c r="D17" s="625"/>
      <c r="E17" s="625"/>
      <c r="F17" s="625"/>
      <c r="G17" s="625"/>
      <c r="H17" s="625"/>
      <c r="I17" s="625"/>
      <c r="J17" s="625"/>
      <c r="K17" s="626"/>
    </row>
    <row r="18" customFormat="false" ht="14.25" hidden="false" customHeight="true" outlineLevel="0" collapsed="false">
      <c r="A18" s="632"/>
      <c r="B18" s="632"/>
      <c r="C18" s="633" t="s">
        <v>144</v>
      </c>
      <c r="D18" s="633"/>
      <c r="E18" s="633"/>
      <c r="F18" s="633"/>
      <c r="G18" s="633"/>
      <c r="H18" s="633"/>
      <c r="I18" s="633"/>
      <c r="J18" s="633"/>
      <c r="K18" s="633"/>
    </row>
    <row r="19" customFormat="false" ht="3.95" hidden="false" customHeight="true" outlineLevel="0" collapsed="false">
      <c r="A19" s="615"/>
      <c r="B19" s="615"/>
      <c r="C19" s="625"/>
      <c r="D19" s="625"/>
      <c r="E19" s="625"/>
      <c r="F19" s="625"/>
      <c r="G19" s="625"/>
      <c r="H19" s="625"/>
      <c r="I19" s="625"/>
      <c r="J19" s="625"/>
      <c r="K19" s="626"/>
    </row>
    <row r="20" customFormat="false" ht="11.25" hidden="false" customHeight="true" outlineLevel="0" collapsed="false">
      <c r="A20" s="615" t="s">
        <v>710</v>
      </c>
      <c r="B20" s="615"/>
      <c r="C20" s="625" t="n">
        <v>2387</v>
      </c>
      <c r="D20" s="625" t="n">
        <v>3515</v>
      </c>
      <c r="E20" s="625" t="n">
        <v>2634</v>
      </c>
      <c r="F20" s="625" t="n">
        <v>944</v>
      </c>
      <c r="G20" s="625" t="n">
        <v>812</v>
      </c>
      <c r="H20" s="626" t="s">
        <v>145</v>
      </c>
      <c r="I20" s="626" t="s">
        <v>145</v>
      </c>
      <c r="J20" s="626" t="s">
        <v>145</v>
      </c>
      <c r="K20" s="626" t="n">
        <v>10936</v>
      </c>
    </row>
    <row r="21" customFormat="false" ht="11.25" hidden="false" customHeight="true" outlineLevel="0" collapsed="false">
      <c r="A21" s="615" t="s">
        <v>711</v>
      </c>
      <c r="B21" s="615"/>
      <c r="C21" s="625" t="n">
        <v>0</v>
      </c>
      <c r="D21" s="625" t="n">
        <v>3</v>
      </c>
      <c r="E21" s="625" t="n">
        <v>9</v>
      </c>
      <c r="F21" s="625" t="n">
        <v>2</v>
      </c>
      <c r="G21" s="625" t="n">
        <v>0</v>
      </c>
      <c r="H21" s="626" t="s">
        <v>145</v>
      </c>
      <c r="I21" s="626" t="s">
        <v>145</v>
      </c>
      <c r="J21" s="626" t="s">
        <v>145</v>
      </c>
      <c r="K21" s="626" t="n">
        <v>14</v>
      </c>
    </row>
    <row r="22" customFormat="false" ht="11.25" hidden="false" customHeight="true" outlineLevel="0" collapsed="false">
      <c r="A22" s="615" t="s">
        <v>712</v>
      </c>
      <c r="B22" s="615"/>
      <c r="C22" s="625" t="n">
        <v>6</v>
      </c>
      <c r="D22" s="625" t="n">
        <v>2</v>
      </c>
      <c r="E22" s="625" t="n">
        <v>6</v>
      </c>
      <c r="F22" s="625" t="n">
        <v>6</v>
      </c>
      <c r="G22" s="625" t="n">
        <v>0</v>
      </c>
      <c r="H22" s="626" t="s">
        <v>145</v>
      </c>
      <c r="I22" s="626" t="s">
        <v>145</v>
      </c>
      <c r="J22" s="626" t="s">
        <v>145</v>
      </c>
      <c r="K22" s="626" t="n">
        <v>20</v>
      </c>
    </row>
    <row r="23" customFormat="false" ht="11.25" hidden="false" customHeight="true" outlineLevel="0" collapsed="false">
      <c r="A23" s="615" t="s">
        <v>713</v>
      </c>
      <c r="B23" s="615"/>
      <c r="C23" s="625" t="n">
        <v>2</v>
      </c>
      <c r="D23" s="625" t="n">
        <v>0</v>
      </c>
      <c r="E23" s="625" t="n">
        <v>0</v>
      </c>
      <c r="F23" s="625" t="n">
        <v>0</v>
      </c>
      <c r="G23" s="625" t="n">
        <v>0</v>
      </c>
      <c r="H23" s="626" t="s">
        <v>145</v>
      </c>
      <c r="I23" s="626" t="s">
        <v>145</v>
      </c>
      <c r="J23" s="626" t="s">
        <v>145</v>
      </c>
      <c r="K23" s="626" t="n">
        <v>2</v>
      </c>
    </row>
    <row r="24" customFormat="false" ht="11.25" hidden="false" customHeight="true" outlineLevel="0" collapsed="false">
      <c r="A24" s="615" t="s">
        <v>714</v>
      </c>
      <c r="B24" s="615"/>
      <c r="C24" s="625" t="n">
        <v>0</v>
      </c>
      <c r="D24" s="625" t="n">
        <v>0</v>
      </c>
      <c r="E24" s="625" t="n">
        <v>12</v>
      </c>
      <c r="F24" s="625" t="n">
        <v>0</v>
      </c>
      <c r="G24" s="625" t="n">
        <v>0</v>
      </c>
      <c r="H24" s="626" t="s">
        <v>145</v>
      </c>
      <c r="I24" s="626" t="s">
        <v>145</v>
      </c>
      <c r="J24" s="626" t="s">
        <v>145</v>
      </c>
      <c r="K24" s="626" t="n">
        <v>58</v>
      </c>
    </row>
    <row r="25" customFormat="false" ht="11.1" hidden="false" customHeight="true" outlineLevel="0" collapsed="false">
      <c r="A25" s="615" t="s">
        <v>715</v>
      </c>
      <c r="B25" s="615"/>
      <c r="C25" s="625" t="n">
        <v>5</v>
      </c>
      <c r="D25" s="625" t="n">
        <v>0</v>
      </c>
      <c r="E25" s="625" t="n">
        <v>14</v>
      </c>
      <c r="F25" s="625" t="n">
        <v>4</v>
      </c>
      <c r="G25" s="625" t="n">
        <v>1</v>
      </c>
      <c r="H25" s="626" t="s">
        <v>145</v>
      </c>
      <c r="I25" s="626" t="s">
        <v>145</v>
      </c>
      <c r="J25" s="626" t="s">
        <v>145</v>
      </c>
      <c r="K25" s="626" t="n">
        <v>38</v>
      </c>
      <c r="M25" s="627"/>
    </row>
    <row r="26" customFormat="false" ht="11.1" hidden="false" customHeight="true" outlineLevel="0" collapsed="false">
      <c r="A26" s="628" t="s">
        <v>719</v>
      </c>
      <c r="B26" s="625"/>
      <c r="C26" s="625" t="n">
        <v>190</v>
      </c>
      <c r="D26" s="625" t="n">
        <v>7</v>
      </c>
      <c r="E26" s="625" t="n">
        <v>14</v>
      </c>
      <c r="F26" s="625" t="n">
        <v>0</v>
      </c>
      <c r="G26" s="625" t="n">
        <v>0</v>
      </c>
      <c r="H26" s="626" t="s">
        <v>145</v>
      </c>
      <c r="I26" s="626" t="s">
        <v>145</v>
      </c>
      <c r="J26" s="626" t="s">
        <v>145</v>
      </c>
      <c r="K26" s="626" t="n">
        <v>211</v>
      </c>
    </row>
    <row r="27" customFormat="false" ht="11.1" hidden="false" customHeight="true" outlineLevel="0" collapsed="false">
      <c r="A27" s="628" t="s">
        <v>69</v>
      </c>
      <c r="B27" s="625"/>
      <c r="C27" s="625" t="n">
        <v>0</v>
      </c>
      <c r="D27" s="625" t="n">
        <v>0</v>
      </c>
      <c r="E27" s="625" t="n">
        <v>0</v>
      </c>
      <c r="F27" s="625" t="n">
        <v>0</v>
      </c>
      <c r="G27" s="625" t="n">
        <v>0</v>
      </c>
      <c r="H27" s="626" t="s">
        <v>145</v>
      </c>
      <c r="I27" s="626" t="s">
        <v>145</v>
      </c>
      <c r="J27" s="626" t="s">
        <v>145</v>
      </c>
      <c r="K27" s="626" t="n">
        <v>182</v>
      </c>
      <c r="L27" s="627"/>
    </row>
    <row r="28" customFormat="false" ht="11.1" hidden="true" customHeight="true" outlineLevel="0" collapsed="false">
      <c r="A28" s="628" t="s">
        <v>720</v>
      </c>
      <c r="B28" s="628"/>
      <c r="C28" s="629" t="n">
        <v>0</v>
      </c>
      <c r="D28" s="629" t="n">
        <v>0</v>
      </c>
      <c r="E28" s="629" t="n">
        <v>0</v>
      </c>
      <c r="F28" s="629" t="n">
        <v>1</v>
      </c>
      <c r="G28" s="629" t="n">
        <v>0</v>
      </c>
      <c r="H28" s="634" t="n">
        <v>0</v>
      </c>
      <c r="I28" s="634" t="n">
        <v>0</v>
      </c>
      <c r="J28" s="634" t="n">
        <v>0</v>
      </c>
      <c r="K28" s="626" t="n">
        <v>1</v>
      </c>
      <c r="L28" s="627"/>
    </row>
    <row r="29" customFormat="false" ht="3.95" hidden="false" customHeight="true" outlineLevel="0" collapsed="false">
      <c r="H29" s="612"/>
      <c r="I29" s="612"/>
      <c r="J29" s="626"/>
    </row>
    <row r="30" customFormat="false" ht="12.75" hidden="false" customHeight="true" outlineLevel="0" collapsed="false">
      <c r="A30" s="630" t="s">
        <v>718</v>
      </c>
      <c r="B30" s="630"/>
      <c r="C30" s="631" t="n">
        <v>2590</v>
      </c>
      <c r="D30" s="631" t="n">
        <v>3527</v>
      </c>
      <c r="E30" s="631" t="n">
        <v>2689</v>
      </c>
      <c r="F30" s="631" t="n">
        <v>957</v>
      </c>
      <c r="G30" s="631" t="n">
        <v>813</v>
      </c>
      <c r="H30" s="635" t="s">
        <v>145</v>
      </c>
      <c r="I30" s="635" t="s">
        <v>145</v>
      </c>
      <c r="J30" s="635" t="s">
        <v>145</v>
      </c>
      <c r="K30" s="631" t="n">
        <v>11462</v>
      </c>
    </row>
    <row r="31" customFormat="false" ht="3.95" hidden="false" customHeight="true" outlineLevel="0" collapsed="false">
      <c r="A31" s="614"/>
      <c r="B31" s="614"/>
      <c r="C31" s="625"/>
      <c r="D31" s="625"/>
      <c r="E31" s="625"/>
      <c r="F31" s="625"/>
      <c r="G31" s="625"/>
      <c r="H31" s="625"/>
      <c r="I31" s="625"/>
      <c r="J31" s="625"/>
      <c r="K31" s="626"/>
    </row>
    <row r="32" customFormat="false" ht="11.25" hidden="true" customHeight="false" outlineLevel="0" collapsed="false">
      <c r="A32" s="615"/>
      <c r="B32" s="615"/>
      <c r="C32" s="636" t="s">
        <v>146</v>
      </c>
      <c r="D32" s="637"/>
      <c r="E32" s="637"/>
      <c r="F32" s="637"/>
      <c r="G32" s="637"/>
      <c r="H32" s="637"/>
      <c r="I32" s="637"/>
      <c r="J32" s="637"/>
      <c r="K32" s="637"/>
    </row>
    <row r="33" customFormat="false" ht="3.75" hidden="true" customHeight="true" outlineLevel="0" collapsed="false">
      <c r="A33" s="615"/>
      <c r="B33" s="615"/>
      <c r="C33" s="638"/>
      <c r="D33" s="638"/>
      <c r="E33" s="638"/>
      <c r="F33" s="638"/>
      <c r="G33" s="638"/>
      <c r="H33" s="638"/>
      <c r="I33" s="638"/>
      <c r="J33" s="638"/>
      <c r="K33" s="639"/>
    </row>
    <row r="34" customFormat="false" ht="10.5" hidden="true" customHeight="true" outlineLevel="0" collapsed="false">
      <c r="A34" s="640" t="s">
        <v>710</v>
      </c>
      <c r="C34" s="640" t="n">
        <v>953</v>
      </c>
      <c r="D34" s="638"/>
      <c r="E34" s="638"/>
      <c r="F34" s="638"/>
      <c r="G34" s="638"/>
      <c r="H34" s="638"/>
      <c r="I34" s="638"/>
      <c r="J34" s="638"/>
      <c r="K34" s="641" t="n">
        <v>953</v>
      </c>
    </row>
    <row r="35" customFormat="false" ht="9.75" hidden="true" customHeight="true" outlineLevel="0" collapsed="false">
      <c r="A35" s="640" t="s">
        <v>721</v>
      </c>
      <c r="C35" s="640" t="n">
        <v>102</v>
      </c>
      <c r="D35" s="638"/>
      <c r="E35" s="638"/>
      <c r="F35" s="638"/>
      <c r="G35" s="638"/>
      <c r="H35" s="638"/>
      <c r="I35" s="638"/>
      <c r="J35" s="638"/>
      <c r="K35" s="641" t="n">
        <v>102</v>
      </c>
    </row>
    <row r="36" customFormat="false" ht="9.75" hidden="true" customHeight="true" outlineLevel="0" collapsed="false">
      <c r="A36" s="640" t="s">
        <v>713</v>
      </c>
      <c r="C36" s="640" t="n">
        <v>0</v>
      </c>
      <c r="D36" s="638"/>
      <c r="E36" s="638"/>
      <c r="F36" s="638"/>
      <c r="G36" s="638"/>
      <c r="H36" s="638"/>
      <c r="I36" s="638"/>
      <c r="J36" s="638"/>
      <c r="K36" s="641" t="n">
        <v>0</v>
      </c>
    </row>
    <row r="37" customFormat="false" ht="9.75" hidden="true" customHeight="true" outlineLevel="0" collapsed="false">
      <c r="A37" s="640" t="s">
        <v>714</v>
      </c>
      <c r="C37" s="640" t="n">
        <v>0</v>
      </c>
      <c r="D37" s="638"/>
      <c r="E37" s="638"/>
      <c r="F37" s="638"/>
      <c r="G37" s="638"/>
      <c r="H37" s="638"/>
      <c r="I37" s="638"/>
      <c r="J37" s="638"/>
      <c r="K37" s="641" t="n">
        <v>0</v>
      </c>
    </row>
    <row r="38" customFormat="false" ht="9.75" hidden="true" customHeight="true" outlineLevel="0" collapsed="false">
      <c r="A38" s="640" t="s">
        <v>719</v>
      </c>
      <c r="C38" s="640" t="n">
        <v>0</v>
      </c>
      <c r="D38" s="638"/>
      <c r="E38" s="638"/>
      <c r="F38" s="638"/>
      <c r="G38" s="638"/>
      <c r="H38" s="638"/>
      <c r="I38" s="638"/>
      <c r="J38" s="638"/>
      <c r="K38" s="641" t="n">
        <v>0</v>
      </c>
    </row>
    <row r="39" customFormat="false" ht="3" hidden="true" customHeight="true" outlineLevel="0" collapsed="false">
      <c r="C39" s="625"/>
      <c r="D39" s="625"/>
      <c r="E39" s="625"/>
      <c r="F39" s="625"/>
      <c r="G39" s="625"/>
      <c r="H39" s="625"/>
      <c r="I39" s="625"/>
      <c r="J39" s="625"/>
      <c r="K39" s="626"/>
    </row>
    <row r="40" customFormat="false" ht="11.25" hidden="true" customHeight="false" outlineLevel="0" collapsed="false">
      <c r="A40" s="630" t="s">
        <v>127</v>
      </c>
      <c r="B40" s="630"/>
      <c r="C40" s="631" t="n">
        <v>1055</v>
      </c>
      <c r="D40" s="631" t="n">
        <v>0</v>
      </c>
      <c r="E40" s="631" t="n">
        <v>0</v>
      </c>
      <c r="F40" s="631" t="n">
        <v>0</v>
      </c>
      <c r="G40" s="631" t="n">
        <v>0</v>
      </c>
      <c r="H40" s="631" t="n">
        <v>0</v>
      </c>
      <c r="I40" s="631" t="n">
        <v>0</v>
      </c>
      <c r="J40" s="631" t="n">
        <v>0</v>
      </c>
      <c r="K40" s="635" t="n">
        <v>1055</v>
      </c>
    </row>
    <row r="41" customFormat="false" ht="3.75" hidden="true" customHeight="true" outlineLevel="0" collapsed="false">
      <c r="A41" s="615"/>
      <c r="B41" s="615"/>
      <c r="C41" s="625"/>
      <c r="D41" s="625"/>
      <c r="E41" s="625"/>
      <c r="F41" s="625"/>
      <c r="G41" s="625"/>
      <c r="H41" s="625"/>
      <c r="I41" s="625"/>
      <c r="J41" s="625"/>
      <c r="K41" s="626"/>
    </row>
    <row r="42" customFormat="false" ht="14.25" hidden="false" customHeight="true" outlineLevel="0" collapsed="false">
      <c r="A42" s="632"/>
      <c r="B42" s="632"/>
      <c r="C42" s="633" t="s">
        <v>151</v>
      </c>
      <c r="D42" s="633"/>
      <c r="E42" s="633"/>
      <c r="F42" s="633"/>
      <c r="G42" s="633"/>
      <c r="H42" s="633"/>
      <c r="I42" s="633"/>
      <c r="J42" s="633"/>
      <c r="K42" s="633"/>
    </row>
    <row r="43" customFormat="false" ht="3.95" hidden="false" customHeight="true" outlineLevel="0" collapsed="false">
      <c r="A43" s="615"/>
      <c r="B43" s="615"/>
      <c r="C43" s="625"/>
      <c r="D43" s="625"/>
      <c r="E43" s="625"/>
      <c r="F43" s="625"/>
      <c r="G43" s="625"/>
      <c r="H43" s="625"/>
      <c r="I43" s="625"/>
      <c r="J43" s="625"/>
      <c r="K43" s="626"/>
    </row>
    <row r="44" customFormat="false" ht="11.25" hidden="false" customHeight="false" outlineLevel="0" collapsed="false">
      <c r="A44" s="615" t="s">
        <v>710</v>
      </c>
      <c r="B44" s="615"/>
      <c r="C44" s="626" t="n">
        <v>23302</v>
      </c>
      <c r="D44" s="626" t="n">
        <v>22613</v>
      </c>
      <c r="E44" s="626" t="n">
        <v>10351</v>
      </c>
      <c r="F44" s="626" t="n">
        <v>7464</v>
      </c>
      <c r="G44" s="626" t="n">
        <v>8750</v>
      </c>
      <c r="H44" s="626" t="s">
        <v>145</v>
      </c>
      <c r="I44" s="626" t="s">
        <v>145</v>
      </c>
      <c r="J44" s="626" t="s">
        <v>145</v>
      </c>
      <c r="K44" s="626" t="n">
        <v>74951</v>
      </c>
      <c r="L44" s="642"/>
    </row>
    <row r="45" customFormat="false" ht="11.25" hidden="false" customHeight="false" outlineLevel="0" collapsed="false">
      <c r="A45" s="615" t="s">
        <v>711</v>
      </c>
      <c r="B45" s="615"/>
      <c r="C45" s="626" t="n">
        <v>718</v>
      </c>
      <c r="D45" s="626" t="n">
        <v>4</v>
      </c>
      <c r="E45" s="626" t="n">
        <v>18</v>
      </c>
      <c r="F45" s="626" t="n">
        <v>2</v>
      </c>
      <c r="G45" s="626" t="n">
        <v>0</v>
      </c>
      <c r="H45" s="626" t="s">
        <v>145</v>
      </c>
      <c r="I45" s="626" t="s">
        <v>145</v>
      </c>
      <c r="J45" s="626" t="s">
        <v>145</v>
      </c>
      <c r="K45" s="626" t="n">
        <v>743</v>
      </c>
      <c r="L45" s="642"/>
    </row>
    <row r="46" customFormat="false" ht="11.25" hidden="false" customHeight="false" outlineLevel="0" collapsed="false">
      <c r="A46" s="615" t="s">
        <v>712</v>
      </c>
      <c r="B46" s="615"/>
      <c r="C46" s="626" t="n">
        <v>51</v>
      </c>
      <c r="D46" s="626" t="n">
        <v>45</v>
      </c>
      <c r="E46" s="626" t="n">
        <v>23</v>
      </c>
      <c r="F46" s="626" t="n">
        <v>11</v>
      </c>
      <c r="G46" s="626" t="n">
        <v>7</v>
      </c>
      <c r="H46" s="626" t="s">
        <v>145</v>
      </c>
      <c r="I46" s="626" t="s">
        <v>145</v>
      </c>
      <c r="J46" s="626" t="s">
        <v>145</v>
      </c>
      <c r="K46" s="626" t="n">
        <v>141</v>
      </c>
      <c r="L46" s="642"/>
    </row>
    <row r="47" customFormat="false" ht="11.25" hidden="false" customHeight="false" outlineLevel="0" collapsed="false">
      <c r="A47" s="615" t="s">
        <v>713</v>
      </c>
      <c r="B47" s="615"/>
      <c r="C47" s="626" t="n">
        <v>140</v>
      </c>
      <c r="D47" s="626" t="n">
        <v>798</v>
      </c>
      <c r="E47" s="626" t="n">
        <v>66</v>
      </c>
      <c r="F47" s="626" t="n">
        <v>24</v>
      </c>
      <c r="G47" s="626" t="n">
        <v>2</v>
      </c>
      <c r="H47" s="626" t="s">
        <v>145</v>
      </c>
      <c r="I47" s="626" t="s">
        <v>145</v>
      </c>
      <c r="J47" s="626" t="s">
        <v>145</v>
      </c>
      <c r="K47" s="626" t="n">
        <v>1031</v>
      </c>
      <c r="L47" s="642"/>
    </row>
    <row r="48" customFormat="false" ht="11.25" hidden="false" customHeight="false" outlineLevel="0" collapsed="false">
      <c r="A48" s="615" t="s">
        <v>714</v>
      </c>
      <c r="B48" s="615"/>
      <c r="C48" s="626" t="n">
        <v>211</v>
      </c>
      <c r="D48" s="626" t="n">
        <v>0</v>
      </c>
      <c r="E48" s="626" t="n">
        <v>91</v>
      </c>
      <c r="F48" s="626" t="n">
        <v>5</v>
      </c>
      <c r="G48" s="626" t="n">
        <v>0</v>
      </c>
      <c r="H48" s="626" t="s">
        <v>145</v>
      </c>
      <c r="I48" s="626" t="s">
        <v>145</v>
      </c>
      <c r="J48" s="626" t="s">
        <v>145</v>
      </c>
      <c r="K48" s="626" t="n">
        <v>354</v>
      </c>
      <c r="L48" s="642"/>
    </row>
    <row r="49" customFormat="false" ht="11.25" hidden="false" customHeight="false" outlineLevel="0" collapsed="false">
      <c r="A49" s="615" t="s">
        <v>715</v>
      </c>
      <c r="B49" s="615"/>
      <c r="C49" s="626" t="n">
        <v>374</v>
      </c>
      <c r="D49" s="626" t="n">
        <v>0</v>
      </c>
      <c r="E49" s="626" t="n">
        <v>130</v>
      </c>
      <c r="F49" s="626" t="n">
        <v>71</v>
      </c>
      <c r="G49" s="626" t="n">
        <v>4</v>
      </c>
      <c r="H49" s="626" t="s">
        <v>145</v>
      </c>
      <c r="I49" s="626" t="s">
        <v>145</v>
      </c>
      <c r="J49" s="626" t="s">
        <v>145</v>
      </c>
      <c r="K49" s="626" t="n">
        <v>608</v>
      </c>
      <c r="L49" s="642"/>
    </row>
    <row r="50" customFormat="false" ht="11.25" hidden="false" customHeight="false" outlineLevel="0" collapsed="false">
      <c r="A50" s="628" t="s">
        <v>719</v>
      </c>
      <c r="B50" s="615"/>
      <c r="C50" s="626" t="n">
        <v>956</v>
      </c>
      <c r="D50" s="626" t="n">
        <v>112</v>
      </c>
      <c r="E50" s="626" t="n">
        <v>33</v>
      </c>
      <c r="F50" s="626" t="n">
        <v>0</v>
      </c>
      <c r="G50" s="626" t="n">
        <v>8</v>
      </c>
      <c r="H50" s="626" t="s">
        <v>145</v>
      </c>
      <c r="I50" s="626" t="s">
        <v>145</v>
      </c>
      <c r="J50" s="626" t="s">
        <v>145</v>
      </c>
      <c r="K50" s="626" t="n">
        <v>1109</v>
      </c>
      <c r="L50" s="642"/>
    </row>
    <row r="51" customFormat="false" ht="11.25" hidden="true" customHeight="false" outlineLevel="0" collapsed="false">
      <c r="A51" s="628" t="s">
        <v>722</v>
      </c>
      <c r="B51" s="615"/>
      <c r="C51" s="626" t="n">
        <v>3</v>
      </c>
      <c r="D51" s="626" t="n">
        <v>0</v>
      </c>
      <c r="E51" s="626" t="n">
        <v>1</v>
      </c>
      <c r="F51" s="626" t="n">
        <v>1</v>
      </c>
      <c r="G51" s="626" t="n">
        <v>0</v>
      </c>
      <c r="H51" s="626" t="s">
        <v>145</v>
      </c>
      <c r="I51" s="626" t="s">
        <v>145</v>
      </c>
      <c r="J51" s="626" t="s">
        <v>145</v>
      </c>
      <c r="K51" s="626" t="n">
        <v>5</v>
      </c>
      <c r="L51" s="642"/>
    </row>
    <row r="52" customFormat="false" ht="11.25" hidden="false" customHeight="false" outlineLevel="0" collapsed="false">
      <c r="A52" s="628" t="s">
        <v>69</v>
      </c>
      <c r="B52" s="615"/>
      <c r="C52" s="626" t="n">
        <v>0</v>
      </c>
      <c r="D52" s="626" t="n">
        <v>0</v>
      </c>
      <c r="E52" s="626" t="n">
        <v>0</v>
      </c>
      <c r="F52" s="626" t="n">
        <v>0</v>
      </c>
      <c r="G52" s="626" t="n">
        <v>0</v>
      </c>
      <c r="H52" s="626" t="s">
        <v>145</v>
      </c>
      <c r="I52" s="626" t="s">
        <v>145</v>
      </c>
      <c r="J52" s="626" t="s">
        <v>145</v>
      </c>
      <c r="K52" s="626" t="n">
        <v>182</v>
      </c>
      <c r="L52" s="642"/>
    </row>
    <row r="53" customFormat="false" ht="3.95" hidden="false" customHeight="true" outlineLevel="0" collapsed="false"/>
    <row r="54" customFormat="false" ht="13.5" hidden="false" customHeight="true" outlineLevel="0" collapsed="false">
      <c r="A54" s="643" t="s">
        <v>136</v>
      </c>
      <c r="B54" s="643"/>
      <c r="C54" s="644" t="n">
        <v>25755</v>
      </c>
      <c r="D54" s="644" t="n">
        <v>23572</v>
      </c>
      <c r="E54" s="644" t="n">
        <v>10713</v>
      </c>
      <c r="F54" s="644" t="n">
        <v>7578</v>
      </c>
      <c r="G54" s="644" t="n">
        <v>8771</v>
      </c>
      <c r="H54" s="645" t="s">
        <v>145</v>
      </c>
      <c r="I54" s="645" t="s">
        <v>145</v>
      </c>
      <c r="J54" s="645" t="s">
        <v>145</v>
      </c>
      <c r="K54" s="645" t="n">
        <v>79124</v>
      </c>
      <c r="L54" s="627"/>
    </row>
    <row r="55" customFormat="false" ht="3.95" hidden="false" customHeight="true" outlineLevel="0" collapsed="false">
      <c r="A55" s="646"/>
      <c r="B55" s="646"/>
      <c r="C55" s="647"/>
      <c r="D55" s="647"/>
      <c r="E55" s="647"/>
      <c r="F55" s="647"/>
      <c r="G55" s="647"/>
      <c r="H55" s="647"/>
      <c r="I55" s="647"/>
      <c r="J55" s="647"/>
      <c r="K55" s="648"/>
    </row>
    <row r="56" customFormat="false" ht="9" hidden="false" customHeight="true" outlineLevel="0" collapsed="false">
      <c r="A56" s="649"/>
      <c r="B56" s="649"/>
      <c r="C56" s="650"/>
      <c r="D56" s="650"/>
      <c r="E56" s="650"/>
      <c r="F56" s="650"/>
      <c r="G56" s="650"/>
      <c r="H56" s="650"/>
      <c r="I56" s="650"/>
      <c r="J56" s="650"/>
      <c r="K56" s="651"/>
    </row>
    <row r="57" customFormat="false" ht="9.75" hidden="false" customHeight="true" outlineLevel="0" collapsed="false">
      <c r="A57" s="30" t="s">
        <v>684</v>
      </c>
      <c r="B57" s="649"/>
      <c r="C57" s="650"/>
      <c r="D57" s="650"/>
      <c r="E57" s="650"/>
      <c r="F57" s="650"/>
      <c r="G57" s="650"/>
      <c r="H57" s="650"/>
      <c r="I57" s="650"/>
      <c r="J57" s="650"/>
      <c r="K57" s="651"/>
    </row>
    <row r="58" customFormat="false" ht="9.75" hidden="false" customHeight="true" outlineLevel="0" collapsed="false">
      <c r="A58" s="568" t="s">
        <v>723</v>
      </c>
      <c r="B58" s="649"/>
      <c r="C58" s="650"/>
      <c r="D58" s="650"/>
      <c r="E58" s="650"/>
      <c r="F58" s="650"/>
      <c r="G58" s="650"/>
      <c r="H58" s="650"/>
      <c r="I58" s="650"/>
      <c r="J58" s="650"/>
      <c r="K58" s="651"/>
    </row>
    <row r="59" customFormat="false" ht="9.95" hidden="false" customHeight="true" outlineLevel="0" collapsed="false">
      <c r="A59" s="568" t="s">
        <v>724</v>
      </c>
      <c r="B59" s="649"/>
      <c r="C59" s="650"/>
      <c r="D59" s="650"/>
      <c r="E59" s="650"/>
      <c r="F59" s="650"/>
      <c r="G59" s="650"/>
      <c r="H59" s="650"/>
      <c r="I59" s="650"/>
      <c r="J59" s="650"/>
      <c r="K59" s="651"/>
    </row>
    <row r="60" customFormat="false" ht="9.95" hidden="false" customHeight="true" outlineLevel="0" collapsed="false">
      <c r="A60" s="568" t="s">
        <v>725</v>
      </c>
      <c r="B60" s="649"/>
      <c r="C60" s="650"/>
      <c r="D60" s="650"/>
      <c r="E60" s="650"/>
      <c r="F60" s="650"/>
      <c r="G60" s="650"/>
      <c r="H60" s="650"/>
      <c r="I60" s="650"/>
      <c r="J60" s="650"/>
      <c r="K60" s="651"/>
    </row>
    <row r="61" customFormat="false" ht="9.95" hidden="false" customHeight="true" outlineLevel="0" collapsed="false">
      <c r="A61" s="652" t="s">
        <v>726</v>
      </c>
      <c r="B61" s="652"/>
      <c r="C61" s="653"/>
      <c r="D61" s="653"/>
      <c r="E61" s="653"/>
      <c r="F61" s="653"/>
      <c r="G61" s="653"/>
      <c r="H61" s="653"/>
      <c r="I61" s="653"/>
      <c r="J61" s="653"/>
      <c r="K61" s="654"/>
    </row>
    <row r="67" customFormat="false" ht="11.25" hidden="false" customHeight="false" outlineLevel="0" collapsed="false">
      <c r="A67" s="615"/>
      <c r="B67" s="615"/>
      <c r="C67" s="626"/>
      <c r="D67" s="626"/>
      <c r="E67" s="626"/>
      <c r="F67" s="626"/>
      <c r="G67" s="626"/>
      <c r="H67" s="626"/>
      <c r="I67" s="626"/>
      <c r="J67" s="626"/>
      <c r="K67" s="626"/>
      <c r="N67" s="627"/>
    </row>
    <row r="68" customFormat="false" ht="11.25" hidden="false" customHeight="false" outlineLevel="0" collapsed="false">
      <c r="A68" s="615"/>
      <c r="B68" s="615"/>
      <c r="C68" s="626"/>
      <c r="D68" s="626"/>
      <c r="E68" s="626"/>
      <c r="F68" s="626"/>
      <c r="G68" s="626"/>
      <c r="H68" s="626"/>
      <c r="I68" s="626"/>
      <c r="J68" s="626"/>
      <c r="K68" s="626"/>
      <c r="N68" s="627"/>
    </row>
    <row r="69" customFormat="false" ht="11.25" hidden="false" customHeight="false" outlineLevel="0" collapsed="false">
      <c r="A69" s="615"/>
      <c r="B69" s="615"/>
      <c r="C69" s="626"/>
      <c r="D69" s="626"/>
      <c r="E69" s="626"/>
      <c r="F69" s="626"/>
      <c r="G69" s="626"/>
      <c r="H69" s="626"/>
      <c r="I69" s="626"/>
      <c r="J69" s="626"/>
      <c r="K69" s="626"/>
    </row>
    <row r="70" customFormat="false" ht="11.25" hidden="false" customHeight="false" outlineLevel="0" collapsed="false">
      <c r="A70" s="615"/>
      <c r="B70" s="615"/>
      <c r="C70" s="626"/>
      <c r="D70" s="626"/>
      <c r="E70" s="626"/>
      <c r="F70" s="626"/>
      <c r="G70" s="626"/>
      <c r="H70" s="626"/>
      <c r="I70" s="626"/>
      <c r="J70" s="626"/>
      <c r="K70" s="626"/>
    </row>
    <row r="71" customFormat="false" ht="11.25" hidden="false" customHeight="false" outlineLevel="0" collapsed="false">
      <c r="A71" s="615"/>
      <c r="B71" s="615"/>
      <c r="C71" s="626"/>
      <c r="D71" s="626"/>
      <c r="E71" s="626"/>
      <c r="F71" s="626"/>
      <c r="G71" s="626"/>
      <c r="H71" s="626"/>
      <c r="I71" s="626"/>
      <c r="J71" s="626"/>
      <c r="K71" s="626"/>
    </row>
    <row r="72" customFormat="false" ht="11.25" hidden="false" customHeight="false" outlineLevel="0" collapsed="false">
      <c r="A72" s="615"/>
      <c r="B72" s="615"/>
      <c r="C72" s="626"/>
      <c r="D72" s="626"/>
      <c r="E72" s="626"/>
      <c r="F72" s="626"/>
      <c r="G72" s="626"/>
      <c r="H72" s="626"/>
      <c r="I72" s="626"/>
      <c r="J72" s="626"/>
      <c r="K72" s="626"/>
    </row>
    <row r="74" customFormat="false" ht="11.25" hidden="false" customHeight="false" outlineLevel="0" collapsed="false">
      <c r="A74" s="643"/>
      <c r="B74" s="643"/>
      <c r="C74" s="644"/>
      <c r="D74" s="644"/>
      <c r="E74" s="644"/>
      <c r="F74" s="644"/>
      <c r="G74" s="644"/>
      <c r="H74" s="644"/>
      <c r="I74" s="644"/>
      <c r="J74" s="644"/>
      <c r="K74" s="644"/>
    </row>
  </sheetData>
  <mergeCells count="4">
    <mergeCell ref="A1:K1"/>
    <mergeCell ref="C4:K4"/>
    <mergeCell ref="C18:K18"/>
    <mergeCell ref="C42:K42"/>
  </mergeCells>
  <printOptions headings="false" gridLines="false" gridLinesSet="true" horizontalCentered="false" verticalCentered="false"/>
  <pageMargins left="1.02361111111111" right="0.945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11" activeCellId="0" sqref="A10:A11"/>
    </sheetView>
  </sheetViews>
  <sheetFormatPr defaultColWidth="7.9921875" defaultRowHeight="11.25" zeroHeight="false" outlineLevelRow="0" outlineLevelCol="0"/>
  <cols>
    <col collapsed="false" customWidth="true" hidden="false" outlineLevel="0" max="1" min="1" style="655" width="21.42"/>
    <col collapsed="false" customWidth="true" hidden="false" outlineLevel="0" max="2" min="2" style="655" width="5.71"/>
    <col collapsed="false" customWidth="true" hidden="false" outlineLevel="0" max="10" min="3" style="655" width="11.85"/>
    <col collapsed="false" customWidth="true" hidden="false" outlineLevel="0" max="11" min="11" style="656" width="11.85"/>
    <col collapsed="false" customWidth="false" hidden="false" outlineLevel="0" max="257" min="12" style="655" width="7.99"/>
  </cols>
  <sheetData>
    <row r="1" customFormat="false" ht="31.5" hidden="false" customHeight="true" outlineLevel="0" collapsed="false">
      <c r="A1" s="657" t="s">
        <v>727</v>
      </c>
      <c r="B1" s="657"/>
      <c r="C1" s="657"/>
      <c r="D1" s="657"/>
      <c r="E1" s="657"/>
      <c r="F1" s="657"/>
      <c r="G1" s="657"/>
      <c r="H1" s="657"/>
      <c r="I1" s="657"/>
      <c r="J1" s="657"/>
      <c r="K1" s="657"/>
    </row>
    <row r="2" customFormat="false" ht="3.95" hidden="false" customHeight="true" outlineLevel="0" collapsed="false">
      <c r="A2" s="658"/>
      <c r="B2" s="658"/>
      <c r="C2" s="659"/>
      <c r="D2" s="659"/>
      <c r="E2" s="659"/>
      <c r="F2" s="659"/>
      <c r="G2" s="659"/>
      <c r="H2" s="659"/>
      <c r="I2" s="659"/>
      <c r="J2" s="659"/>
      <c r="K2" s="660"/>
    </row>
    <row r="3" customFormat="false" ht="14.25" hidden="false" customHeight="true" outlineLevel="0" collapsed="false">
      <c r="A3" s="661" t="s">
        <v>709</v>
      </c>
      <c r="B3" s="662"/>
      <c r="C3" s="663" t="s">
        <v>77</v>
      </c>
      <c r="D3" s="663" t="s">
        <v>81</v>
      </c>
      <c r="E3" s="663" t="s">
        <v>85</v>
      </c>
      <c r="F3" s="663" t="s">
        <v>89</v>
      </c>
      <c r="G3" s="663" t="s">
        <v>93</v>
      </c>
      <c r="H3" s="663" t="s">
        <v>97</v>
      </c>
      <c r="I3" s="663" t="s">
        <v>101</v>
      </c>
      <c r="J3" s="663" t="s">
        <v>690</v>
      </c>
      <c r="K3" s="663" t="s">
        <v>127</v>
      </c>
    </row>
    <row r="4" customFormat="false" ht="14.25" hidden="false" customHeight="true" outlineLevel="0" collapsed="false">
      <c r="A4" s="664"/>
      <c r="B4" s="665"/>
      <c r="C4" s="666" t="s">
        <v>137</v>
      </c>
      <c r="D4" s="666"/>
      <c r="E4" s="666"/>
      <c r="F4" s="666"/>
      <c r="G4" s="666"/>
      <c r="H4" s="666"/>
      <c r="I4" s="666"/>
      <c r="J4" s="666"/>
      <c r="K4" s="666"/>
    </row>
    <row r="5" customFormat="false" ht="3.95" hidden="false" customHeight="true" outlineLevel="0" collapsed="false">
      <c r="A5" s="659"/>
      <c r="B5" s="659"/>
      <c r="C5" s="667"/>
      <c r="D5" s="667"/>
      <c r="E5" s="667"/>
      <c r="F5" s="667"/>
      <c r="G5" s="667"/>
      <c r="H5" s="667"/>
      <c r="I5" s="667"/>
      <c r="J5" s="667"/>
      <c r="K5" s="668"/>
    </row>
    <row r="6" customFormat="false" ht="11.25" hidden="false" customHeight="false" outlineLevel="0" collapsed="false">
      <c r="A6" s="659" t="s">
        <v>710</v>
      </c>
      <c r="B6" s="659"/>
      <c r="C6" s="669" t="n">
        <v>110221</v>
      </c>
      <c r="D6" s="669" t="n">
        <v>70336</v>
      </c>
      <c r="E6" s="669" t="n">
        <v>35545</v>
      </c>
      <c r="F6" s="669" t="n">
        <v>33707</v>
      </c>
      <c r="G6" s="669" t="n">
        <v>46310</v>
      </c>
      <c r="H6" s="669" t="n">
        <v>9878</v>
      </c>
      <c r="I6" s="669" t="n">
        <v>2058</v>
      </c>
      <c r="J6" s="669" t="n">
        <v>1074</v>
      </c>
      <c r="K6" s="670" t="n">
        <v>309129</v>
      </c>
    </row>
    <row r="7" customFormat="false" ht="11.25" hidden="false" customHeight="false" outlineLevel="0" collapsed="false">
      <c r="A7" s="659" t="s">
        <v>711</v>
      </c>
      <c r="B7" s="659"/>
      <c r="C7" s="669" t="n">
        <v>2842</v>
      </c>
      <c r="D7" s="669" t="n">
        <v>17</v>
      </c>
      <c r="E7" s="669" t="n">
        <v>136</v>
      </c>
      <c r="F7" s="669" t="n">
        <v>0</v>
      </c>
      <c r="G7" s="669" t="n">
        <v>0</v>
      </c>
      <c r="H7" s="669" t="n">
        <v>0</v>
      </c>
      <c r="I7" s="669" t="n">
        <v>0</v>
      </c>
      <c r="J7" s="669" t="n">
        <v>10</v>
      </c>
      <c r="K7" s="670" t="n">
        <v>3005</v>
      </c>
    </row>
    <row r="8" customFormat="false" ht="11.25" hidden="false" customHeight="false" outlineLevel="0" collapsed="false">
      <c r="A8" s="659" t="s">
        <v>712</v>
      </c>
      <c r="B8" s="659"/>
      <c r="C8" s="669" t="n">
        <v>459</v>
      </c>
      <c r="D8" s="669" t="n">
        <v>438</v>
      </c>
      <c r="E8" s="669" t="n">
        <v>247</v>
      </c>
      <c r="F8" s="669" t="n">
        <v>46</v>
      </c>
      <c r="G8" s="669" t="n">
        <v>68</v>
      </c>
      <c r="H8" s="669" t="n">
        <v>6</v>
      </c>
      <c r="I8" s="669" t="n">
        <v>11</v>
      </c>
      <c r="J8" s="669" t="n">
        <v>0</v>
      </c>
      <c r="K8" s="670" t="n">
        <v>1275</v>
      </c>
    </row>
    <row r="9" customFormat="false" ht="11.25" hidden="false" customHeight="false" outlineLevel="0" collapsed="false">
      <c r="A9" s="659" t="s">
        <v>713</v>
      </c>
      <c r="B9" s="659"/>
      <c r="C9" s="669" t="n">
        <v>2320</v>
      </c>
      <c r="D9" s="669" t="n">
        <v>29931</v>
      </c>
      <c r="E9" s="669" t="n">
        <v>1798</v>
      </c>
      <c r="F9" s="669" t="n">
        <v>343</v>
      </c>
      <c r="G9" s="669" t="n">
        <v>34</v>
      </c>
      <c r="H9" s="669" t="n">
        <v>1</v>
      </c>
      <c r="I9" s="669" t="n">
        <v>0</v>
      </c>
      <c r="J9" s="669" t="n">
        <v>0</v>
      </c>
      <c r="K9" s="670" t="n">
        <v>34427</v>
      </c>
    </row>
    <row r="10" customFormat="false" ht="11.25" hidden="false" customHeight="false" outlineLevel="0" collapsed="false">
      <c r="A10" s="659" t="s">
        <v>714</v>
      </c>
      <c r="B10" s="659"/>
      <c r="C10" s="669" t="n">
        <v>7938</v>
      </c>
      <c r="D10" s="669" t="n">
        <v>0</v>
      </c>
      <c r="E10" s="669" t="n">
        <v>3906</v>
      </c>
      <c r="F10" s="669" t="n">
        <v>202</v>
      </c>
      <c r="G10" s="669" t="n">
        <v>0</v>
      </c>
      <c r="H10" s="669" t="n">
        <v>15</v>
      </c>
      <c r="I10" s="669" t="n">
        <v>0</v>
      </c>
      <c r="J10" s="669" t="n">
        <v>0</v>
      </c>
      <c r="K10" s="670" t="n">
        <v>12061</v>
      </c>
    </row>
    <row r="11" customFormat="false" ht="11.25" hidden="false" customHeight="false" outlineLevel="0" collapsed="false">
      <c r="A11" s="659" t="s">
        <v>715</v>
      </c>
      <c r="B11" s="659"/>
      <c r="C11" s="669" t="n">
        <v>28917</v>
      </c>
      <c r="D11" s="669" t="n">
        <v>0</v>
      </c>
      <c r="E11" s="669" t="n">
        <v>7244</v>
      </c>
      <c r="F11" s="669" t="n">
        <v>8551</v>
      </c>
      <c r="G11" s="669" t="n">
        <v>13</v>
      </c>
      <c r="H11" s="669" t="n">
        <v>3772</v>
      </c>
      <c r="I11" s="669" t="n">
        <v>28</v>
      </c>
      <c r="J11" s="669" t="n">
        <v>154</v>
      </c>
      <c r="K11" s="670" t="n">
        <v>48679</v>
      </c>
    </row>
    <row r="12" customFormat="false" ht="11.25" hidden="true" customHeight="false" outlineLevel="0" collapsed="false">
      <c r="A12" s="659" t="s">
        <v>720</v>
      </c>
      <c r="B12" s="659"/>
      <c r="C12" s="669" t="n">
        <v>6</v>
      </c>
      <c r="D12" s="669" t="n">
        <v>0</v>
      </c>
      <c r="E12" s="669" t="n">
        <v>5</v>
      </c>
      <c r="F12" s="669" t="n">
        <v>0</v>
      </c>
      <c r="G12" s="669" t="n">
        <v>0</v>
      </c>
      <c r="H12" s="669" t="n">
        <v>0</v>
      </c>
      <c r="I12" s="669" t="n">
        <v>0</v>
      </c>
      <c r="J12" s="669" t="n">
        <v>0</v>
      </c>
      <c r="K12" s="670" t="n">
        <v>11</v>
      </c>
    </row>
    <row r="13" customFormat="false" ht="11.25" hidden="false" customHeight="false" outlineLevel="0" collapsed="false">
      <c r="A13" s="671" t="s">
        <v>719</v>
      </c>
      <c r="B13" s="671"/>
      <c r="C13" s="672" t="n">
        <v>10475</v>
      </c>
      <c r="D13" s="672" t="n">
        <v>8107</v>
      </c>
      <c r="E13" s="672" t="n">
        <v>72</v>
      </c>
      <c r="F13" s="672" t="n">
        <v>0</v>
      </c>
      <c r="G13" s="672" t="n">
        <v>74</v>
      </c>
      <c r="H13" s="672" t="n">
        <v>0</v>
      </c>
      <c r="I13" s="672" t="n">
        <v>0</v>
      </c>
      <c r="J13" s="672" t="n">
        <v>0</v>
      </c>
      <c r="K13" s="670" t="n">
        <v>18728</v>
      </c>
    </row>
    <row r="14" customFormat="false" ht="11.25" hidden="false" customHeight="false" outlineLevel="0" collapsed="false">
      <c r="A14" s="671" t="s">
        <v>69</v>
      </c>
      <c r="B14" s="671"/>
      <c r="C14" s="672" t="n">
        <v>0</v>
      </c>
      <c r="D14" s="672" t="n">
        <v>0</v>
      </c>
      <c r="E14" s="672" t="n">
        <v>0</v>
      </c>
      <c r="F14" s="672" t="n">
        <v>0</v>
      </c>
      <c r="G14" s="672" t="n">
        <v>0</v>
      </c>
      <c r="H14" s="672" t="n">
        <v>0</v>
      </c>
      <c r="I14" s="672" t="n">
        <v>0</v>
      </c>
      <c r="J14" s="672" t="n">
        <v>0</v>
      </c>
      <c r="K14" s="670" t="n">
        <v>0</v>
      </c>
    </row>
    <row r="15" customFormat="false" ht="3.95" hidden="false" customHeight="true" outlineLevel="0" collapsed="false">
      <c r="A15" s="671"/>
      <c r="B15" s="671"/>
      <c r="C15" s="672"/>
      <c r="D15" s="672"/>
      <c r="E15" s="672"/>
      <c r="F15" s="672"/>
      <c r="G15" s="672"/>
      <c r="H15" s="672"/>
      <c r="I15" s="672"/>
      <c r="J15" s="672"/>
      <c r="K15" s="670"/>
    </row>
    <row r="16" customFormat="false" ht="12.75" hidden="false" customHeight="true" outlineLevel="0" collapsed="false">
      <c r="A16" s="673" t="s">
        <v>718</v>
      </c>
      <c r="B16" s="673"/>
      <c r="C16" s="674" t="n">
        <v>163178</v>
      </c>
      <c r="D16" s="674" t="n">
        <v>108829</v>
      </c>
      <c r="E16" s="674" t="n">
        <v>48953</v>
      </c>
      <c r="F16" s="674" t="n">
        <v>42849</v>
      </c>
      <c r="G16" s="674" t="n">
        <v>46499</v>
      </c>
      <c r="H16" s="674" t="n">
        <v>13672</v>
      </c>
      <c r="I16" s="674" t="n">
        <v>2097</v>
      </c>
      <c r="J16" s="674" t="n">
        <v>1238</v>
      </c>
      <c r="K16" s="674" t="n">
        <v>427315</v>
      </c>
    </row>
    <row r="17" customFormat="false" ht="3.95" hidden="false" customHeight="true" outlineLevel="0" collapsed="false">
      <c r="A17" s="658"/>
      <c r="B17" s="658"/>
      <c r="C17" s="669"/>
      <c r="D17" s="669"/>
      <c r="E17" s="669"/>
      <c r="F17" s="669"/>
      <c r="G17" s="669"/>
      <c r="H17" s="669"/>
      <c r="I17" s="669"/>
      <c r="J17" s="669"/>
      <c r="K17" s="670"/>
    </row>
    <row r="18" customFormat="false" ht="14.25" hidden="false" customHeight="true" outlineLevel="0" collapsed="false">
      <c r="A18" s="675"/>
      <c r="B18" s="675"/>
      <c r="C18" s="676" t="s">
        <v>144</v>
      </c>
      <c r="D18" s="676"/>
      <c r="E18" s="676"/>
      <c r="F18" s="676"/>
      <c r="G18" s="676"/>
      <c r="H18" s="676"/>
      <c r="I18" s="676"/>
      <c r="J18" s="676"/>
      <c r="K18" s="676"/>
    </row>
    <row r="19" customFormat="false" ht="3.95" hidden="false" customHeight="true" outlineLevel="0" collapsed="false">
      <c r="A19" s="659"/>
      <c r="B19" s="659"/>
      <c r="C19" s="669"/>
      <c r="D19" s="669"/>
      <c r="E19" s="669"/>
      <c r="F19" s="669"/>
      <c r="G19" s="669"/>
      <c r="H19" s="669"/>
      <c r="I19" s="669"/>
      <c r="J19" s="669"/>
      <c r="K19" s="670"/>
    </row>
    <row r="20" customFormat="false" ht="11.25" hidden="false" customHeight="true" outlineLevel="0" collapsed="false">
      <c r="A20" s="659" t="s">
        <v>710</v>
      </c>
      <c r="B20" s="659"/>
      <c r="C20" s="669" t="n">
        <v>32127</v>
      </c>
      <c r="D20" s="669" t="n">
        <v>30952</v>
      </c>
      <c r="E20" s="669" t="n">
        <v>31722</v>
      </c>
      <c r="F20" s="669" t="n">
        <v>8459</v>
      </c>
      <c r="G20" s="669" t="n">
        <v>7310</v>
      </c>
      <c r="H20" s="670" t="s">
        <v>145</v>
      </c>
      <c r="I20" s="670" t="s">
        <v>145</v>
      </c>
      <c r="J20" s="670" t="s">
        <v>145</v>
      </c>
      <c r="K20" s="670" t="n">
        <v>118029</v>
      </c>
    </row>
    <row r="21" customFormat="false" ht="11.25" hidden="false" customHeight="true" outlineLevel="0" collapsed="false">
      <c r="A21" s="659" t="s">
        <v>711</v>
      </c>
      <c r="B21" s="659"/>
      <c r="C21" s="669" t="n">
        <v>0</v>
      </c>
      <c r="D21" s="669" t="n">
        <v>43</v>
      </c>
      <c r="E21" s="669" t="n">
        <v>137</v>
      </c>
      <c r="F21" s="669" t="n">
        <v>88</v>
      </c>
      <c r="G21" s="669" t="n">
        <v>0</v>
      </c>
      <c r="H21" s="670" t="s">
        <v>145</v>
      </c>
      <c r="I21" s="670" t="s">
        <v>145</v>
      </c>
      <c r="J21" s="670" t="s">
        <v>145</v>
      </c>
      <c r="K21" s="670" t="n">
        <v>268</v>
      </c>
    </row>
    <row r="22" customFormat="false" ht="11.25" hidden="false" customHeight="true" outlineLevel="0" collapsed="false">
      <c r="A22" s="659" t="s">
        <v>712</v>
      </c>
      <c r="B22" s="659"/>
      <c r="C22" s="669" t="n">
        <v>124</v>
      </c>
      <c r="D22" s="669" t="n">
        <v>22</v>
      </c>
      <c r="E22" s="669" t="n">
        <v>159</v>
      </c>
      <c r="F22" s="669" t="n">
        <v>129</v>
      </c>
      <c r="G22" s="669" t="n">
        <v>0</v>
      </c>
      <c r="H22" s="670" t="s">
        <v>145</v>
      </c>
      <c r="I22" s="670" t="s">
        <v>145</v>
      </c>
      <c r="J22" s="670" t="s">
        <v>145</v>
      </c>
      <c r="K22" s="670" t="n">
        <v>434</v>
      </c>
    </row>
    <row r="23" customFormat="false" ht="11.25" hidden="false" customHeight="true" outlineLevel="0" collapsed="false">
      <c r="A23" s="659" t="s">
        <v>713</v>
      </c>
      <c r="B23" s="659"/>
      <c r="C23" s="669" t="n">
        <v>6</v>
      </c>
      <c r="D23" s="669" t="n">
        <v>0</v>
      </c>
      <c r="E23" s="669" t="n">
        <v>0</v>
      </c>
      <c r="F23" s="669" t="n">
        <v>0</v>
      </c>
      <c r="G23" s="669" t="n">
        <v>0</v>
      </c>
      <c r="H23" s="670" t="s">
        <v>145</v>
      </c>
      <c r="I23" s="670" t="s">
        <v>145</v>
      </c>
      <c r="J23" s="670" t="s">
        <v>145</v>
      </c>
      <c r="K23" s="670" t="n">
        <v>6</v>
      </c>
    </row>
    <row r="24" customFormat="false" ht="11.25" hidden="false" customHeight="true" outlineLevel="0" collapsed="false">
      <c r="A24" s="659" t="s">
        <v>714</v>
      </c>
      <c r="B24" s="659"/>
      <c r="C24" s="669" t="n">
        <v>0</v>
      </c>
      <c r="D24" s="669" t="n">
        <v>0</v>
      </c>
      <c r="E24" s="669" t="n">
        <v>327</v>
      </c>
      <c r="F24" s="669" t="n">
        <v>0</v>
      </c>
      <c r="G24" s="669" t="n">
        <v>0</v>
      </c>
      <c r="H24" s="670" t="s">
        <v>145</v>
      </c>
      <c r="I24" s="670" t="s">
        <v>145</v>
      </c>
      <c r="J24" s="670" t="s">
        <v>145</v>
      </c>
      <c r="K24" s="670" t="n">
        <v>770</v>
      </c>
    </row>
    <row r="25" customFormat="false" ht="11.1" hidden="false" customHeight="true" outlineLevel="0" collapsed="false">
      <c r="A25" s="659" t="s">
        <v>715</v>
      </c>
      <c r="B25" s="659"/>
      <c r="C25" s="669" t="n">
        <v>76</v>
      </c>
      <c r="D25" s="669" t="n">
        <v>0</v>
      </c>
      <c r="E25" s="669" t="n">
        <v>806</v>
      </c>
      <c r="F25" s="669" t="n">
        <v>80</v>
      </c>
      <c r="G25" s="669" t="n">
        <v>1</v>
      </c>
      <c r="H25" s="670" t="s">
        <v>145</v>
      </c>
      <c r="I25" s="670" t="s">
        <v>145</v>
      </c>
      <c r="J25" s="670" t="s">
        <v>145</v>
      </c>
      <c r="K25" s="670" t="n">
        <v>1174</v>
      </c>
    </row>
    <row r="26" customFormat="false" ht="11.1" hidden="true" customHeight="true" outlineLevel="0" collapsed="false">
      <c r="A26" s="659" t="s">
        <v>720</v>
      </c>
      <c r="B26" s="659"/>
      <c r="C26" s="669" t="n">
        <v>0</v>
      </c>
      <c r="D26" s="669" t="n">
        <v>0</v>
      </c>
      <c r="E26" s="669" t="n">
        <v>0</v>
      </c>
      <c r="F26" s="669" t="n">
        <v>2</v>
      </c>
      <c r="G26" s="669" t="n">
        <v>0</v>
      </c>
      <c r="H26" s="670" t="s">
        <v>145</v>
      </c>
      <c r="I26" s="670" t="s">
        <v>145</v>
      </c>
      <c r="J26" s="670" t="s">
        <v>145</v>
      </c>
      <c r="K26" s="670" t="n">
        <v>2</v>
      </c>
    </row>
    <row r="27" customFormat="false" ht="11.1" hidden="false" customHeight="true" outlineLevel="0" collapsed="false">
      <c r="A27" s="671" t="s">
        <v>719</v>
      </c>
      <c r="B27" s="669"/>
      <c r="C27" s="669" t="n">
        <v>2690</v>
      </c>
      <c r="D27" s="669" t="n">
        <v>437</v>
      </c>
      <c r="E27" s="669" t="n">
        <v>288</v>
      </c>
      <c r="F27" s="669" t="n">
        <v>0</v>
      </c>
      <c r="G27" s="669" t="n">
        <v>0</v>
      </c>
      <c r="H27" s="670" t="s">
        <v>145</v>
      </c>
      <c r="I27" s="670" t="s">
        <v>145</v>
      </c>
      <c r="J27" s="670" t="s">
        <v>145</v>
      </c>
      <c r="K27" s="670" t="n">
        <v>3415</v>
      </c>
    </row>
    <row r="28" customFormat="false" ht="11.1" hidden="false" customHeight="true" outlineLevel="0" collapsed="false">
      <c r="A28" s="671" t="s">
        <v>69</v>
      </c>
      <c r="B28" s="669"/>
      <c r="C28" s="669" t="n">
        <v>0</v>
      </c>
      <c r="D28" s="669" t="n">
        <v>0</v>
      </c>
      <c r="E28" s="669" t="n">
        <v>0</v>
      </c>
      <c r="F28" s="669" t="n">
        <v>0</v>
      </c>
      <c r="G28" s="669" t="n">
        <v>0</v>
      </c>
      <c r="H28" s="670" t="s">
        <v>145</v>
      </c>
      <c r="I28" s="670" t="s">
        <v>145</v>
      </c>
      <c r="J28" s="670" t="s">
        <v>145</v>
      </c>
      <c r="K28" s="670" t="n">
        <v>1340</v>
      </c>
    </row>
    <row r="29" customFormat="false" ht="3.95" hidden="false" customHeight="true" outlineLevel="0" collapsed="false">
      <c r="H29" s="656"/>
      <c r="I29" s="656"/>
      <c r="J29" s="670"/>
    </row>
    <row r="30" customFormat="false" ht="12.75" hidden="false" customHeight="true" outlineLevel="0" collapsed="false">
      <c r="A30" s="673" t="s">
        <v>718</v>
      </c>
      <c r="B30" s="673"/>
      <c r="C30" s="674" t="n">
        <v>35023</v>
      </c>
      <c r="D30" s="674" t="n">
        <v>31454</v>
      </c>
      <c r="E30" s="674" t="n">
        <v>33439</v>
      </c>
      <c r="F30" s="674" t="n">
        <v>8758</v>
      </c>
      <c r="G30" s="674" t="n">
        <v>7311</v>
      </c>
      <c r="H30" s="677" t="s">
        <v>145</v>
      </c>
      <c r="I30" s="677" t="s">
        <v>145</v>
      </c>
      <c r="J30" s="677" t="s">
        <v>145</v>
      </c>
      <c r="K30" s="674" t="n">
        <v>125438</v>
      </c>
    </row>
    <row r="31" customFormat="false" ht="3.95" hidden="false" customHeight="true" outlineLevel="0" collapsed="false">
      <c r="A31" s="658"/>
      <c r="B31" s="658"/>
      <c r="C31" s="669"/>
      <c r="D31" s="669"/>
      <c r="E31" s="669"/>
      <c r="F31" s="669"/>
      <c r="G31" s="669"/>
      <c r="H31" s="669"/>
      <c r="I31" s="669"/>
      <c r="J31" s="669"/>
      <c r="K31" s="670"/>
    </row>
    <row r="32" customFormat="false" ht="11.25" hidden="true" customHeight="false" outlineLevel="0" collapsed="false">
      <c r="A32" s="659"/>
      <c r="B32" s="659"/>
      <c r="C32" s="678" t="s">
        <v>146</v>
      </c>
      <c r="D32" s="679"/>
      <c r="E32" s="679"/>
      <c r="F32" s="679"/>
      <c r="G32" s="679"/>
      <c r="H32" s="679"/>
      <c r="I32" s="679"/>
      <c r="J32" s="679"/>
      <c r="K32" s="679"/>
    </row>
    <row r="33" customFormat="false" ht="3" hidden="true" customHeight="true" outlineLevel="0" collapsed="false">
      <c r="A33" s="659"/>
      <c r="B33" s="659"/>
      <c r="C33" s="680"/>
      <c r="D33" s="680"/>
      <c r="E33" s="680"/>
      <c r="F33" s="680"/>
      <c r="G33" s="680"/>
      <c r="H33" s="680"/>
      <c r="I33" s="680"/>
      <c r="J33" s="680"/>
      <c r="K33" s="681"/>
    </row>
    <row r="34" customFormat="false" ht="9.75" hidden="true" customHeight="true" outlineLevel="0" collapsed="false">
      <c r="A34" s="682" t="s">
        <v>710</v>
      </c>
      <c r="B34" s="682"/>
      <c r="C34" s="682" t="n">
        <v>8000</v>
      </c>
      <c r="D34" s="680"/>
      <c r="E34" s="680"/>
      <c r="F34" s="680"/>
      <c r="G34" s="680"/>
      <c r="H34" s="680"/>
      <c r="I34" s="680"/>
      <c r="J34" s="680"/>
      <c r="K34" s="683" t="n">
        <v>8000</v>
      </c>
    </row>
    <row r="35" customFormat="false" ht="9.75" hidden="true" customHeight="true" outlineLevel="0" collapsed="false">
      <c r="A35" s="682" t="s">
        <v>721</v>
      </c>
      <c r="B35" s="682"/>
      <c r="C35" s="682" t="n">
        <v>1758</v>
      </c>
      <c r="D35" s="680"/>
      <c r="E35" s="680"/>
      <c r="F35" s="680"/>
      <c r="G35" s="680"/>
      <c r="H35" s="680"/>
      <c r="I35" s="680"/>
      <c r="J35" s="680"/>
      <c r="K35" s="683" t="n">
        <v>1758</v>
      </c>
    </row>
    <row r="36" customFormat="false" ht="3" hidden="true" customHeight="true" outlineLevel="0" collapsed="false">
      <c r="C36" s="669"/>
      <c r="D36" s="669"/>
      <c r="E36" s="669"/>
      <c r="F36" s="669"/>
      <c r="G36" s="669"/>
      <c r="H36" s="669"/>
      <c r="I36" s="669"/>
      <c r="J36" s="669"/>
      <c r="K36" s="670"/>
    </row>
    <row r="37" customFormat="false" ht="11.25" hidden="true" customHeight="false" outlineLevel="0" collapsed="false">
      <c r="A37" s="673" t="s">
        <v>127</v>
      </c>
      <c r="B37" s="673"/>
      <c r="C37" s="674" t="n">
        <v>9758</v>
      </c>
      <c r="D37" s="674" t="n">
        <v>0</v>
      </c>
      <c r="E37" s="674" t="n">
        <v>0</v>
      </c>
      <c r="F37" s="674" t="n">
        <v>0</v>
      </c>
      <c r="G37" s="674" t="n">
        <v>0</v>
      </c>
      <c r="H37" s="674" t="n">
        <v>0</v>
      </c>
      <c r="I37" s="674" t="n">
        <v>0</v>
      </c>
      <c r="J37" s="674" t="n">
        <v>0</v>
      </c>
      <c r="K37" s="677" t="n">
        <v>9758</v>
      </c>
    </row>
    <row r="38" customFormat="false" ht="17.25" hidden="true" customHeight="true" outlineLevel="0" collapsed="false">
      <c r="A38" s="659"/>
      <c r="B38" s="659"/>
      <c r="C38" s="669"/>
      <c r="D38" s="669"/>
      <c r="E38" s="669"/>
      <c r="F38" s="669"/>
      <c r="G38" s="669"/>
      <c r="H38" s="669"/>
      <c r="I38" s="669"/>
      <c r="J38" s="669"/>
      <c r="K38" s="670"/>
    </row>
    <row r="39" customFormat="false" ht="14.25" hidden="false" customHeight="true" outlineLevel="0" collapsed="false">
      <c r="A39" s="675"/>
      <c r="B39" s="675"/>
      <c r="C39" s="676" t="s">
        <v>683</v>
      </c>
      <c r="D39" s="676"/>
      <c r="E39" s="676"/>
      <c r="F39" s="676"/>
      <c r="G39" s="676"/>
      <c r="H39" s="676"/>
      <c r="I39" s="676"/>
      <c r="J39" s="676"/>
      <c r="K39" s="676"/>
    </row>
    <row r="40" customFormat="false" ht="3.95" hidden="false" customHeight="true" outlineLevel="0" collapsed="false">
      <c r="A40" s="659"/>
      <c r="B40" s="659"/>
      <c r="C40" s="669"/>
      <c r="D40" s="669"/>
      <c r="E40" s="669"/>
      <c r="F40" s="669"/>
      <c r="G40" s="669"/>
      <c r="H40" s="669"/>
      <c r="I40" s="669"/>
      <c r="J40" s="669"/>
      <c r="K40" s="670"/>
    </row>
    <row r="41" customFormat="false" ht="11.25" hidden="false" customHeight="false" outlineLevel="0" collapsed="false">
      <c r="A41" s="659" t="s">
        <v>710</v>
      </c>
      <c r="B41" s="659"/>
      <c r="C41" s="670" t="n">
        <v>150348</v>
      </c>
      <c r="D41" s="670" t="n">
        <v>101288</v>
      </c>
      <c r="E41" s="670" t="n">
        <v>67267</v>
      </c>
      <c r="F41" s="670" t="n">
        <v>42166</v>
      </c>
      <c r="G41" s="670" t="n">
        <v>53620</v>
      </c>
      <c r="H41" s="670" t="s">
        <v>145</v>
      </c>
      <c r="I41" s="670" t="s">
        <v>145</v>
      </c>
      <c r="J41" s="670" t="s">
        <v>145</v>
      </c>
      <c r="K41" s="670" t="n">
        <v>435158</v>
      </c>
    </row>
    <row r="42" customFormat="false" ht="11.25" hidden="false" customHeight="false" outlineLevel="0" collapsed="false">
      <c r="A42" s="659" t="s">
        <v>711</v>
      </c>
      <c r="B42" s="659"/>
      <c r="C42" s="670" t="n">
        <v>4600</v>
      </c>
      <c r="D42" s="670" t="n">
        <v>60</v>
      </c>
      <c r="E42" s="670" t="n">
        <v>273</v>
      </c>
      <c r="F42" s="670" t="n">
        <v>88</v>
      </c>
      <c r="G42" s="670" t="n">
        <v>0</v>
      </c>
      <c r="H42" s="670" t="s">
        <v>145</v>
      </c>
      <c r="I42" s="670" t="s">
        <v>145</v>
      </c>
      <c r="J42" s="670" t="s">
        <v>145</v>
      </c>
      <c r="K42" s="670" t="n">
        <v>5031</v>
      </c>
    </row>
    <row r="43" customFormat="false" ht="11.25" hidden="false" customHeight="false" outlineLevel="0" collapsed="false">
      <c r="A43" s="659" t="s">
        <v>712</v>
      </c>
      <c r="B43" s="659"/>
      <c r="C43" s="670" t="n">
        <v>583</v>
      </c>
      <c r="D43" s="670" t="n">
        <v>460</v>
      </c>
      <c r="E43" s="670" t="n">
        <v>406</v>
      </c>
      <c r="F43" s="670" t="n">
        <v>175</v>
      </c>
      <c r="G43" s="670" t="n">
        <v>68</v>
      </c>
      <c r="H43" s="670" t="s">
        <v>145</v>
      </c>
      <c r="I43" s="670" t="s">
        <v>145</v>
      </c>
      <c r="J43" s="670" t="s">
        <v>145</v>
      </c>
      <c r="K43" s="670" t="n">
        <v>1709</v>
      </c>
    </row>
    <row r="44" customFormat="false" ht="11.25" hidden="false" customHeight="false" outlineLevel="0" collapsed="false">
      <c r="A44" s="659" t="s">
        <v>713</v>
      </c>
      <c r="B44" s="659"/>
      <c r="C44" s="670" t="n">
        <v>2326</v>
      </c>
      <c r="D44" s="670" t="n">
        <v>29931</v>
      </c>
      <c r="E44" s="670" t="n">
        <v>1798</v>
      </c>
      <c r="F44" s="670" t="n">
        <v>343</v>
      </c>
      <c r="G44" s="670" t="n">
        <v>34</v>
      </c>
      <c r="H44" s="670" t="s">
        <v>145</v>
      </c>
      <c r="I44" s="670" t="s">
        <v>145</v>
      </c>
      <c r="J44" s="670" t="s">
        <v>145</v>
      </c>
      <c r="K44" s="670" t="n">
        <v>34433</v>
      </c>
    </row>
    <row r="45" customFormat="false" ht="11.25" hidden="false" customHeight="false" outlineLevel="0" collapsed="false">
      <c r="A45" s="659" t="s">
        <v>714</v>
      </c>
      <c r="B45" s="659"/>
      <c r="C45" s="670" t="n">
        <v>7938</v>
      </c>
      <c r="D45" s="670" t="n">
        <v>0</v>
      </c>
      <c r="E45" s="670" t="n">
        <v>4233</v>
      </c>
      <c r="F45" s="670" t="n">
        <v>202</v>
      </c>
      <c r="G45" s="670" t="n">
        <v>0</v>
      </c>
      <c r="H45" s="670" t="s">
        <v>145</v>
      </c>
      <c r="I45" s="670" t="s">
        <v>145</v>
      </c>
      <c r="J45" s="670" t="s">
        <v>145</v>
      </c>
      <c r="K45" s="670" t="n">
        <v>12831</v>
      </c>
    </row>
    <row r="46" customFormat="false" ht="11.25" hidden="false" customHeight="false" outlineLevel="0" collapsed="false">
      <c r="A46" s="659" t="s">
        <v>715</v>
      </c>
      <c r="B46" s="659"/>
      <c r="C46" s="670" t="n">
        <v>28993</v>
      </c>
      <c r="D46" s="670" t="n">
        <v>0</v>
      </c>
      <c r="E46" s="670" t="n">
        <v>8050</v>
      </c>
      <c r="F46" s="670" t="n">
        <v>8631</v>
      </c>
      <c r="G46" s="670" t="n">
        <v>14</v>
      </c>
      <c r="H46" s="670" t="s">
        <v>145</v>
      </c>
      <c r="I46" s="670" t="s">
        <v>145</v>
      </c>
      <c r="J46" s="670" t="s">
        <v>145</v>
      </c>
      <c r="K46" s="670" t="n">
        <v>49853</v>
      </c>
    </row>
    <row r="47" customFormat="false" ht="11.25" hidden="true" customHeight="false" outlineLevel="0" collapsed="false">
      <c r="A47" s="659" t="s">
        <v>720</v>
      </c>
      <c r="B47" s="659"/>
      <c r="C47" s="670" t="n">
        <v>6</v>
      </c>
      <c r="D47" s="670" t="n">
        <v>0</v>
      </c>
      <c r="E47" s="670" t="n">
        <v>5</v>
      </c>
      <c r="F47" s="670" t="n">
        <v>2</v>
      </c>
      <c r="G47" s="670" t="n">
        <v>0</v>
      </c>
      <c r="H47" s="670" t="s">
        <v>145</v>
      </c>
      <c r="I47" s="670" t="s">
        <v>145</v>
      </c>
      <c r="J47" s="670" t="s">
        <v>145</v>
      </c>
      <c r="K47" s="670" t="n">
        <v>13</v>
      </c>
    </row>
    <row r="48" customFormat="false" ht="11.25" hidden="false" customHeight="false" outlineLevel="0" collapsed="false">
      <c r="A48" s="671" t="s">
        <v>719</v>
      </c>
      <c r="B48" s="659"/>
      <c r="C48" s="670" t="n">
        <v>13165</v>
      </c>
      <c r="D48" s="670" t="n">
        <v>8544</v>
      </c>
      <c r="E48" s="670" t="n">
        <v>360</v>
      </c>
      <c r="F48" s="670" t="n">
        <v>0</v>
      </c>
      <c r="G48" s="670" t="n">
        <v>74</v>
      </c>
      <c r="H48" s="670" t="s">
        <v>145</v>
      </c>
      <c r="I48" s="670" t="s">
        <v>145</v>
      </c>
      <c r="J48" s="670" t="s">
        <v>145</v>
      </c>
      <c r="K48" s="670" t="n">
        <v>22143</v>
      </c>
    </row>
    <row r="49" customFormat="false" ht="11.25" hidden="false" customHeight="false" outlineLevel="0" collapsed="false">
      <c r="A49" s="671" t="s">
        <v>69</v>
      </c>
      <c r="B49" s="659"/>
      <c r="C49" s="670" t="n">
        <v>0</v>
      </c>
      <c r="D49" s="670" t="n">
        <v>0</v>
      </c>
      <c r="E49" s="670" t="n">
        <v>0</v>
      </c>
      <c r="F49" s="670" t="n">
        <v>0</v>
      </c>
      <c r="G49" s="670" t="n">
        <v>0</v>
      </c>
      <c r="H49" s="670" t="s">
        <v>145</v>
      </c>
      <c r="I49" s="670" t="s">
        <v>145</v>
      </c>
      <c r="J49" s="670" t="s">
        <v>145</v>
      </c>
      <c r="K49" s="670" t="n">
        <v>1340</v>
      </c>
    </row>
    <row r="50" customFormat="false" ht="3.95" hidden="false" customHeight="true" outlineLevel="0" collapsed="false"/>
    <row r="51" customFormat="false" ht="14.1" hidden="false" customHeight="true" outlineLevel="0" collapsed="false">
      <c r="A51" s="684" t="s">
        <v>136</v>
      </c>
      <c r="B51" s="684"/>
      <c r="C51" s="685" t="n">
        <v>207959</v>
      </c>
      <c r="D51" s="685" t="n">
        <v>140283</v>
      </c>
      <c r="E51" s="685" t="n">
        <v>82392</v>
      </c>
      <c r="F51" s="685" t="n">
        <v>51607</v>
      </c>
      <c r="G51" s="685" t="n">
        <v>53810</v>
      </c>
      <c r="H51" s="686" t="s">
        <v>145</v>
      </c>
      <c r="I51" s="686" t="s">
        <v>145</v>
      </c>
      <c r="J51" s="686" t="s">
        <v>145</v>
      </c>
      <c r="K51" s="686" t="n">
        <v>562511</v>
      </c>
      <c r="L51" s="687"/>
    </row>
    <row r="52" customFormat="false" ht="3.95" hidden="false" customHeight="true" outlineLevel="0" collapsed="false">
      <c r="A52" s="688"/>
      <c r="B52" s="688"/>
      <c r="C52" s="689"/>
      <c r="D52" s="689"/>
      <c r="E52" s="689"/>
      <c r="F52" s="689"/>
      <c r="G52" s="689"/>
      <c r="H52" s="689"/>
      <c r="I52" s="689"/>
      <c r="J52" s="689"/>
      <c r="K52" s="690"/>
    </row>
    <row r="53" customFormat="false" ht="9" hidden="false" customHeight="true" outlineLevel="0" collapsed="false">
      <c r="A53" s="691"/>
      <c r="B53" s="691"/>
      <c r="C53" s="692"/>
      <c r="D53" s="692"/>
      <c r="E53" s="692"/>
      <c r="F53" s="692"/>
      <c r="G53" s="692"/>
      <c r="H53" s="692"/>
      <c r="I53" s="692"/>
      <c r="J53" s="692"/>
      <c r="K53" s="693"/>
    </row>
    <row r="54" customFormat="false" ht="9.75" hidden="false" customHeight="true" outlineLevel="0" collapsed="false">
      <c r="A54" s="30" t="s">
        <v>684</v>
      </c>
      <c r="B54" s="691"/>
      <c r="C54" s="692"/>
      <c r="D54" s="692"/>
      <c r="E54" s="692"/>
      <c r="F54" s="692"/>
      <c r="G54" s="692"/>
      <c r="H54" s="692"/>
      <c r="I54" s="692"/>
      <c r="J54" s="692"/>
      <c r="K54" s="693"/>
    </row>
    <row r="55" customFormat="false" ht="9.95" hidden="false" customHeight="true" outlineLevel="0" collapsed="false">
      <c r="A55" s="568" t="s">
        <v>723</v>
      </c>
      <c r="B55" s="691"/>
      <c r="C55" s="692"/>
      <c r="D55" s="692"/>
      <c r="E55" s="692"/>
      <c r="F55" s="692"/>
      <c r="G55" s="692"/>
      <c r="H55" s="692"/>
      <c r="I55" s="692"/>
      <c r="J55" s="692"/>
      <c r="K55" s="693"/>
    </row>
    <row r="56" customFormat="false" ht="9.95" hidden="false" customHeight="true" outlineLevel="0" collapsed="false">
      <c r="A56" s="568" t="s">
        <v>728</v>
      </c>
      <c r="B56" s="691"/>
      <c r="C56" s="692"/>
      <c r="D56" s="692"/>
      <c r="E56" s="692"/>
      <c r="F56" s="692"/>
      <c r="G56" s="692"/>
      <c r="H56" s="692"/>
      <c r="I56" s="692"/>
      <c r="J56" s="692"/>
      <c r="K56" s="693"/>
    </row>
    <row r="57" customFormat="false" ht="9.95" hidden="false" customHeight="true" outlineLevel="0" collapsed="false">
      <c r="A57" s="568" t="s">
        <v>729</v>
      </c>
      <c r="B57" s="691"/>
      <c r="C57" s="692"/>
      <c r="D57" s="692"/>
      <c r="E57" s="692"/>
      <c r="F57" s="692"/>
      <c r="G57" s="692"/>
      <c r="H57" s="692"/>
      <c r="I57" s="692"/>
      <c r="J57" s="692"/>
      <c r="K57" s="693"/>
    </row>
    <row r="58" customFormat="false" ht="9.95" hidden="false" customHeight="true" outlineLevel="0" collapsed="false">
      <c r="A58" s="694" t="s">
        <v>168</v>
      </c>
      <c r="B58" s="694"/>
      <c r="C58" s="692"/>
      <c r="D58" s="692"/>
      <c r="E58" s="692"/>
      <c r="F58" s="692"/>
      <c r="G58" s="692"/>
      <c r="H58" s="692"/>
      <c r="I58" s="692"/>
      <c r="J58" s="692"/>
      <c r="K58" s="693"/>
    </row>
    <row r="64" customFormat="false" ht="11.25" hidden="false" customHeight="false" outlineLevel="0" collapsed="false">
      <c r="A64" s="659"/>
      <c r="B64" s="659"/>
      <c r="C64" s="670"/>
      <c r="D64" s="670"/>
      <c r="E64" s="670"/>
      <c r="F64" s="670"/>
      <c r="G64" s="670"/>
      <c r="H64" s="670"/>
      <c r="I64" s="670"/>
      <c r="J64" s="670"/>
      <c r="K64" s="670"/>
      <c r="N64" s="687"/>
    </row>
    <row r="65" customFormat="false" ht="11.25" hidden="false" customHeight="false" outlineLevel="0" collapsed="false">
      <c r="A65" s="659"/>
      <c r="B65" s="659"/>
      <c r="C65" s="670"/>
      <c r="D65" s="670"/>
      <c r="E65" s="670"/>
      <c r="F65" s="670"/>
      <c r="G65" s="670"/>
      <c r="H65" s="670"/>
      <c r="I65" s="670"/>
      <c r="J65" s="670"/>
      <c r="K65" s="670"/>
      <c r="N65" s="687"/>
    </row>
    <row r="66" customFormat="false" ht="11.25" hidden="false" customHeight="false" outlineLevel="0" collapsed="false">
      <c r="A66" s="659"/>
      <c r="B66" s="659"/>
      <c r="C66" s="670"/>
      <c r="D66" s="670"/>
      <c r="E66" s="670"/>
      <c r="F66" s="670"/>
      <c r="G66" s="670"/>
      <c r="H66" s="670"/>
      <c r="I66" s="670"/>
      <c r="J66" s="670"/>
      <c r="K66" s="670"/>
    </row>
    <row r="67" customFormat="false" ht="11.25" hidden="false" customHeight="false" outlineLevel="0" collapsed="false">
      <c r="A67" s="659"/>
      <c r="B67" s="659"/>
      <c r="C67" s="670"/>
      <c r="D67" s="670"/>
      <c r="E67" s="670"/>
      <c r="F67" s="670"/>
      <c r="G67" s="670"/>
      <c r="H67" s="670"/>
      <c r="I67" s="670"/>
      <c r="J67" s="670"/>
      <c r="K67" s="670"/>
    </row>
    <row r="68" customFormat="false" ht="11.25" hidden="false" customHeight="false" outlineLevel="0" collapsed="false">
      <c r="A68" s="659"/>
      <c r="B68" s="659"/>
      <c r="C68" s="670"/>
      <c r="D68" s="670"/>
      <c r="E68" s="670"/>
      <c r="F68" s="670"/>
      <c r="G68" s="670"/>
      <c r="H68" s="670"/>
      <c r="I68" s="670"/>
      <c r="J68" s="670"/>
      <c r="K68" s="670"/>
    </row>
    <row r="69" customFormat="false" ht="11.25" hidden="false" customHeight="false" outlineLevel="0" collapsed="false">
      <c r="A69" s="659"/>
      <c r="B69" s="659"/>
      <c r="C69" s="670"/>
      <c r="D69" s="670"/>
      <c r="E69" s="670"/>
      <c r="F69" s="670"/>
      <c r="G69" s="670"/>
      <c r="H69" s="670"/>
      <c r="I69" s="670"/>
      <c r="J69" s="670"/>
      <c r="K69" s="670"/>
    </row>
    <row r="71" customFormat="false" ht="11.25" hidden="false" customHeight="false" outlineLevel="0" collapsed="false">
      <c r="A71" s="684"/>
      <c r="B71" s="684"/>
      <c r="C71" s="685"/>
      <c r="D71" s="685"/>
      <c r="E71" s="685"/>
      <c r="F71" s="685"/>
      <c r="G71" s="685"/>
      <c r="H71" s="685"/>
      <c r="I71" s="685"/>
      <c r="J71" s="685"/>
      <c r="K71" s="685"/>
    </row>
  </sheetData>
  <mergeCells count="4">
    <mergeCell ref="A1:K1"/>
    <mergeCell ref="C4:K4"/>
    <mergeCell ref="C18:K18"/>
    <mergeCell ref="C39:K39"/>
  </mergeCells>
  <printOptions headings="false" gridLines="false" gridLinesSet="true" horizontalCentered="false" verticalCentered="false"/>
  <pageMargins left="0.945138888888889" right="0.945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2"/>
  <sheetViews>
    <sheetView showFormulas="false" showGridLines="true" showRowColHeaders="true" showZeros="true" rightToLeft="false" tabSelected="false" showOutlineSymbols="true" defaultGridColor="true" view="pageBreakPreview" topLeftCell="A44" colorId="64" zoomScale="100" zoomScaleNormal="100" zoomScalePageLayoutView="100" workbookViewId="0">
      <selection pane="topLeft" activeCell="A2" activeCellId="0" sqref="A2:M82"/>
    </sheetView>
  </sheetViews>
  <sheetFormatPr defaultColWidth="7.9921875" defaultRowHeight="11.25" zeroHeight="false" outlineLevelRow="0" outlineLevelCol="0"/>
  <cols>
    <col collapsed="false" customWidth="true" hidden="false" outlineLevel="0" max="1" min="1" style="73" width="22.85"/>
    <col collapsed="false" customWidth="true" hidden="true" outlineLevel="0" max="2" min="2" style="73" width="12.7"/>
    <col collapsed="false" customWidth="true" hidden="false" outlineLevel="0" max="3" min="3" style="73" width="6.99"/>
    <col collapsed="false" customWidth="true" hidden="false" outlineLevel="0" max="4" min="4" style="73" width="7.56"/>
    <col collapsed="false" customWidth="true" hidden="false" outlineLevel="0" max="5" min="5" style="73" width="7.14"/>
    <col collapsed="false" customWidth="true" hidden="false" outlineLevel="0" max="6" min="6" style="73" width="7.42"/>
    <col collapsed="false" customWidth="true" hidden="false" outlineLevel="0" max="8" min="7" style="73" width="7.56"/>
    <col collapsed="false" customWidth="true" hidden="false" outlineLevel="0" max="9" min="9" style="73" width="6.41"/>
    <col collapsed="false" customWidth="true" hidden="false" outlineLevel="0" max="10" min="10" style="73" width="6.28"/>
    <col collapsed="false" customWidth="true" hidden="true" outlineLevel="0" max="12" min="11" style="73" width="7.56"/>
    <col collapsed="false" customWidth="true" hidden="false" outlineLevel="0" max="13" min="13" style="74" width="6.99"/>
    <col collapsed="false" customWidth="false" hidden="false" outlineLevel="0" max="257" min="14" style="73" width="7.99"/>
  </cols>
  <sheetData>
    <row r="1" customFormat="false" ht="45" hidden="false" customHeight="true" outlineLevel="0" collapsed="false">
      <c r="A1" s="75" t="s">
        <v>133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</row>
    <row r="2" customFormat="false" ht="3.75" hidden="false" customHeight="true" outlineLevel="0" collapsed="false">
      <c r="A2" s="76"/>
      <c r="B2" s="76"/>
      <c r="C2" s="77"/>
      <c r="D2" s="77"/>
      <c r="E2" s="77"/>
      <c r="F2" s="77"/>
      <c r="G2" s="77"/>
      <c r="H2" s="77"/>
      <c r="I2" s="77"/>
      <c r="J2" s="77"/>
      <c r="K2" s="77"/>
      <c r="L2" s="77"/>
      <c r="M2" s="78"/>
    </row>
    <row r="3" customFormat="false" ht="24.95" hidden="false" customHeight="true" outlineLevel="0" collapsed="false">
      <c r="A3" s="79" t="s">
        <v>134</v>
      </c>
      <c r="B3" s="80"/>
      <c r="C3" s="81" t="s">
        <v>77</v>
      </c>
      <c r="D3" s="81" t="s">
        <v>81</v>
      </c>
      <c r="E3" s="81" t="s">
        <v>85</v>
      </c>
      <c r="F3" s="81" t="s">
        <v>89</v>
      </c>
      <c r="G3" s="81" t="s">
        <v>93</v>
      </c>
      <c r="H3" s="81" t="s">
        <v>97</v>
      </c>
      <c r="I3" s="81" t="s">
        <v>101</v>
      </c>
      <c r="J3" s="81" t="s">
        <v>105</v>
      </c>
      <c r="K3" s="81" t="s">
        <v>135</v>
      </c>
      <c r="L3" s="81" t="s">
        <v>69</v>
      </c>
      <c r="M3" s="81" t="s">
        <v>136</v>
      </c>
    </row>
    <row r="4" customFormat="false" ht="15" hidden="false" customHeight="true" outlineLevel="0" collapsed="false">
      <c r="A4" s="82"/>
      <c r="B4" s="83"/>
      <c r="C4" s="84" t="s">
        <v>137</v>
      </c>
      <c r="D4" s="84"/>
      <c r="E4" s="84"/>
      <c r="F4" s="84"/>
      <c r="G4" s="84"/>
      <c r="H4" s="84"/>
      <c r="I4" s="84"/>
      <c r="J4" s="84"/>
      <c r="K4" s="84"/>
      <c r="L4" s="84"/>
      <c r="M4" s="84"/>
    </row>
    <row r="5" customFormat="false" ht="3.95" hidden="false" customHeight="true" outlineLevel="0" collapsed="false">
      <c r="A5" s="85"/>
      <c r="B5" s="85"/>
      <c r="D5" s="85"/>
      <c r="E5" s="85"/>
      <c r="F5" s="85"/>
      <c r="G5" s="85"/>
      <c r="H5" s="85"/>
      <c r="J5" s="85"/>
    </row>
    <row r="6" customFormat="false" ht="11.25" hidden="false" customHeight="false" outlineLevel="0" collapsed="false">
      <c r="A6" s="86" t="s">
        <v>138</v>
      </c>
      <c r="B6" s="87"/>
      <c r="C6" s="88" t="n">
        <v>12215</v>
      </c>
      <c r="D6" s="88" t="n">
        <v>13397</v>
      </c>
      <c r="E6" s="88" t="n">
        <v>3317</v>
      </c>
      <c r="F6" s="88" t="n">
        <v>2213</v>
      </c>
      <c r="G6" s="88" t="n">
        <v>3933</v>
      </c>
      <c r="H6" s="88" t="n">
        <v>0</v>
      </c>
      <c r="I6" s="88" t="n">
        <v>257</v>
      </c>
      <c r="J6" s="88" t="n">
        <v>0</v>
      </c>
      <c r="K6" s="88" t="n">
        <v>1</v>
      </c>
      <c r="L6" s="88" t="n">
        <v>0</v>
      </c>
      <c r="M6" s="88" t="n">
        <v>35332</v>
      </c>
    </row>
    <row r="7" customFormat="false" ht="11.25" hidden="false" customHeight="false" outlineLevel="0" collapsed="false">
      <c r="A7" s="86" t="s">
        <v>139</v>
      </c>
      <c r="B7" s="87"/>
      <c r="C7" s="88" t="n">
        <v>5284</v>
      </c>
      <c r="D7" s="88" t="n">
        <v>4595</v>
      </c>
      <c r="E7" s="88" t="n">
        <v>1843</v>
      </c>
      <c r="F7" s="88" t="n">
        <v>764</v>
      </c>
      <c r="G7" s="88" t="n">
        <v>1275</v>
      </c>
      <c r="H7" s="88" t="n">
        <v>904</v>
      </c>
      <c r="I7" s="88" t="n">
        <v>1</v>
      </c>
      <c r="J7" s="88" t="n">
        <v>0</v>
      </c>
      <c r="K7" s="88"/>
      <c r="L7" s="88"/>
      <c r="M7" s="88" t="n">
        <v>14670</v>
      </c>
    </row>
    <row r="8" customFormat="false" ht="11.25" hidden="false" customHeight="false" outlineLevel="0" collapsed="false">
      <c r="A8" s="86" t="s">
        <v>140</v>
      </c>
      <c r="B8" s="87"/>
      <c r="C8" s="88" t="n">
        <v>3484</v>
      </c>
      <c r="D8" s="88" t="n">
        <v>1725</v>
      </c>
      <c r="E8" s="88" t="n">
        <v>1846</v>
      </c>
      <c r="F8" s="88" t="n">
        <v>1908</v>
      </c>
      <c r="G8" s="88" t="n">
        <v>1986</v>
      </c>
      <c r="H8" s="88" t="n">
        <v>377</v>
      </c>
      <c r="I8" s="88" t="n">
        <v>0</v>
      </c>
      <c r="J8" s="88" t="n">
        <v>115</v>
      </c>
      <c r="K8" s="88"/>
      <c r="L8" s="88"/>
      <c r="M8" s="88" t="n">
        <v>11441</v>
      </c>
    </row>
    <row r="9" customFormat="false" ht="11.25" hidden="false" customHeight="false" outlineLevel="0" collapsed="false">
      <c r="A9" s="87" t="s">
        <v>141</v>
      </c>
      <c r="B9" s="87"/>
      <c r="C9" s="88" t="n">
        <v>463</v>
      </c>
      <c r="D9" s="88" t="n">
        <v>47</v>
      </c>
      <c r="E9" s="88" t="n">
        <v>500</v>
      </c>
      <c r="F9" s="88" t="n">
        <v>1080</v>
      </c>
      <c r="G9" s="88" t="n">
        <v>483</v>
      </c>
      <c r="H9" s="88" t="n">
        <v>23</v>
      </c>
      <c r="I9" s="88" t="n">
        <v>0</v>
      </c>
      <c r="J9" s="88" t="n">
        <v>109</v>
      </c>
      <c r="K9" s="88" t="n">
        <v>16</v>
      </c>
      <c r="L9" s="88" t="n">
        <v>0</v>
      </c>
      <c r="M9" s="88" t="n">
        <v>2705</v>
      </c>
    </row>
    <row r="10" customFormat="false" ht="11.25" hidden="false" customHeight="false" outlineLevel="0" collapsed="false">
      <c r="A10" s="89" t="s">
        <v>142</v>
      </c>
      <c r="B10" s="87"/>
      <c r="C10" s="88" t="n">
        <v>138</v>
      </c>
      <c r="D10" s="90" t="s">
        <v>143</v>
      </c>
      <c r="E10" s="88" t="n">
        <v>401</v>
      </c>
      <c r="F10" s="88" t="n">
        <v>522</v>
      </c>
      <c r="G10" s="88" t="n">
        <v>159</v>
      </c>
      <c r="H10" s="88" t="n">
        <v>7</v>
      </c>
      <c r="I10" s="88" t="n">
        <v>0</v>
      </c>
      <c r="J10" s="88" t="n">
        <v>97</v>
      </c>
      <c r="K10" s="88" t="n">
        <v>21</v>
      </c>
      <c r="L10" s="88" t="n">
        <v>0</v>
      </c>
      <c r="M10" s="88" t="n">
        <v>1325</v>
      </c>
    </row>
    <row r="11" customFormat="false" ht="11.25" hidden="false" customHeight="false" outlineLevel="0" collapsed="false">
      <c r="A11" s="91" t="s">
        <v>69</v>
      </c>
      <c r="B11" s="87"/>
      <c r="C11" s="88" t="n">
        <v>515</v>
      </c>
      <c r="D11" s="88" t="n">
        <v>0</v>
      </c>
      <c r="E11" s="88" t="n">
        <v>3</v>
      </c>
      <c r="F11" s="88" t="n">
        <v>113</v>
      </c>
      <c r="G11" s="88" t="n">
        <v>1</v>
      </c>
      <c r="H11" s="88" t="n">
        <v>0</v>
      </c>
      <c r="I11" s="88" t="n">
        <v>0</v>
      </c>
      <c r="J11" s="88" t="n">
        <v>3</v>
      </c>
      <c r="K11" s="88" t="n">
        <v>0</v>
      </c>
      <c r="L11" s="88" t="n">
        <v>0</v>
      </c>
      <c r="M11" s="88" t="n">
        <v>1134</v>
      </c>
    </row>
    <row r="12" customFormat="false" ht="3.95" hidden="false" customHeight="true" outlineLevel="0" collapsed="false">
      <c r="A12" s="87"/>
      <c r="B12" s="87"/>
      <c r="C12" s="88"/>
      <c r="D12" s="88"/>
      <c r="E12" s="88"/>
      <c r="F12" s="88"/>
      <c r="G12" s="88"/>
      <c r="H12" s="88"/>
      <c r="I12" s="88"/>
      <c r="J12" s="88"/>
      <c r="K12" s="85"/>
      <c r="L12" s="85"/>
      <c r="M12" s="78"/>
    </row>
    <row r="13" customFormat="false" ht="11.25" hidden="false" customHeight="false" outlineLevel="0" collapsed="false">
      <c r="A13" s="92" t="s">
        <v>127</v>
      </c>
      <c r="B13" s="92"/>
      <c r="C13" s="93" t="n">
        <v>22099</v>
      </c>
      <c r="D13" s="93" t="n">
        <v>19764</v>
      </c>
      <c r="E13" s="93" t="n">
        <v>7910</v>
      </c>
      <c r="F13" s="93" t="n">
        <v>6600</v>
      </c>
      <c r="G13" s="93" t="n">
        <v>7837</v>
      </c>
      <c r="H13" s="93" t="n">
        <v>1311</v>
      </c>
      <c r="I13" s="93" t="n">
        <v>258</v>
      </c>
      <c r="J13" s="93" t="n">
        <v>324</v>
      </c>
      <c r="K13" s="93" t="n">
        <v>38</v>
      </c>
      <c r="L13" s="93" t="n">
        <v>0</v>
      </c>
      <c r="M13" s="93" t="n">
        <v>66607</v>
      </c>
    </row>
    <row r="14" customFormat="false" ht="3.95" hidden="false" customHeight="true" outlineLevel="0" collapsed="false">
      <c r="A14" s="83"/>
      <c r="B14" s="87"/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78"/>
    </row>
    <row r="15" customFormat="false" ht="15" hidden="false" customHeight="true" outlineLevel="0" collapsed="false">
      <c r="A15" s="94"/>
      <c r="B15" s="95"/>
      <c r="C15" s="84" t="s">
        <v>144</v>
      </c>
      <c r="D15" s="84"/>
      <c r="E15" s="84"/>
      <c r="F15" s="84"/>
      <c r="G15" s="84"/>
      <c r="H15" s="84"/>
      <c r="I15" s="84"/>
      <c r="J15" s="84"/>
      <c r="K15" s="84"/>
      <c r="L15" s="84"/>
      <c r="M15" s="84"/>
    </row>
    <row r="16" customFormat="false" ht="3.95" hidden="false" customHeight="true" outlineLevel="0" collapsed="false">
      <c r="A16" s="87"/>
      <c r="B16" s="87"/>
      <c r="D16" s="85"/>
      <c r="E16" s="85"/>
      <c r="I16" s="85"/>
      <c r="J16" s="85"/>
    </row>
    <row r="17" customFormat="false" ht="11.25" hidden="false" customHeight="false" outlineLevel="0" collapsed="false">
      <c r="A17" s="86" t="s">
        <v>138</v>
      </c>
      <c r="B17" s="87"/>
      <c r="C17" s="88" t="n">
        <v>1512</v>
      </c>
      <c r="D17" s="88" t="n">
        <v>2882</v>
      </c>
      <c r="E17" s="88" t="n">
        <v>1222</v>
      </c>
      <c r="F17" s="88" t="n">
        <v>626</v>
      </c>
      <c r="G17" s="88" t="n">
        <v>656</v>
      </c>
      <c r="H17" s="96" t="s">
        <v>145</v>
      </c>
      <c r="I17" s="96" t="s">
        <v>145</v>
      </c>
      <c r="J17" s="96" t="s">
        <v>145</v>
      </c>
      <c r="K17" s="88" t="n">
        <v>0</v>
      </c>
      <c r="L17" s="88" t="n">
        <v>0</v>
      </c>
      <c r="M17" s="97" t="n">
        <v>6931</v>
      </c>
    </row>
    <row r="18" customFormat="false" ht="11.25" hidden="false" customHeight="false" outlineLevel="0" collapsed="false">
      <c r="A18" s="86" t="s">
        <v>139</v>
      </c>
      <c r="B18" s="87"/>
      <c r="C18" s="88" t="n">
        <v>1007</v>
      </c>
      <c r="D18" s="88" t="n">
        <v>527</v>
      </c>
      <c r="E18" s="88" t="n">
        <v>1105</v>
      </c>
      <c r="F18" s="88" t="n">
        <v>266</v>
      </c>
      <c r="G18" s="88" t="n">
        <v>90</v>
      </c>
      <c r="H18" s="96" t="s">
        <v>145</v>
      </c>
      <c r="I18" s="96" t="s">
        <v>145</v>
      </c>
      <c r="J18" s="96" t="s">
        <v>145</v>
      </c>
      <c r="K18" s="88"/>
      <c r="L18" s="88"/>
      <c r="M18" s="97" t="n">
        <v>3670</v>
      </c>
    </row>
    <row r="19" customFormat="false" ht="11.25" hidden="false" customHeight="false" outlineLevel="0" collapsed="false">
      <c r="A19" s="86" t="s">
        <v>140</v>
      </c>
      <c r="B19" s="87"/>
      <c r="C19" s="88" t="n">
        <v>156</v>
      </c>
      <c r="D19" s="88" t="n">
        <v>60</v>
      </c>
      <c r="E19" s="88" t="n">
        <v>219</v>
      </c>
      <c r="F19" s="88" t="n">
        <v>62</v>
      </c>
      <c r="G19" s="88" t="n">
        <v>56</v>
      </c>
      <c r="H19" s="96" t="s">
        <v>145</v>
      </c>
      <c r="I19" s="96" t="s">
        <v>145</v>
      </c>
      <c r="J19" s="96" t="s">
        <v>145</v>
      </c>
      <c r="K19" s="88"/>
      <c r="L19" s="88"/>
      <c r="M19" s="97" t="n">
        <v>738</v>
      </c>
    </row>
    <row r="20" customFormat="false" ht="11.25" hidden="false" customHeight="false" outlineLevel="0" collapsed="false">
      <c r="A20" s="87" t="s">
        <v>141</v>
      </c>
      <c r="B20" s="87"/>
      <c r="C20" s="88" t="n">
        <v>6</v>
      </c>
      <c r="D20" s="88" t="n">
        <v>5</v>
      </c>
      <c r="E20" s="88" t="n">
        <v>21</v>
      </c>
      <c r="F20" s="88" t="n">
        <v>7</v>
      </c>
      <c r="G20" s="88" t="n">
        <v>4</v>
      </c>
      <c r="H20" s="96" t="s">
        <v>145</v>
      </c>
      <c r="I20" s="96" t="s">
        <v>145</v>
      </c>
      <c r="J20" s="96" t="s">
        <v>145</v>
      </c>
      <c r="K20" s="88" t="n">
        <v>0</v>
      </c>
      <c r="L20" s="88" t="n">
        <v>0</v>
      </c>
      <c r="M20" s="97" t="n">
        <v>55</v>
      </c>
    </row>
    <row r="21" customFormat="false" ht="11.25" hidden="false" customHeight="false" outlineLevel="0" collapsed="false">
      <c r="A21" s="89" t="s">
        <v>142</v>
      </c>
      <c r="B21" s="87"/>
      <c r="C21" s="88" t="n">
        <v>0</v>
      </c>
      <c r="D21" s="90" t="s">
        <v>143</v>
      </c>
      <c r="E21" s="88" t="n">
        <v>5</v>
      </c>
      <c r="F21" s="88" t="n">
        <v>3</v>
      </c>
      <c r="G21" s="88" t="n">
        <v>1</v>
      </c>
      <c r="H21" s="96" t="s">
        <v>145</v>
      </c>
      <c r="I21" s="96" t="s">
        <v>145</v>
      </c>
      <c r="J21" s="96" t="s">
        <v>145</v>
      </c>
      <c r="K21" s="88" t="n">
        <v>0</v>
      </c>
      <c r="L21" s="88" t="n">
        <v>0</v>
      </c>
      <c r="M21" s="97" t="n">
        <v>11</v>
      </c>
    </row>
    <row r="22" customFormat="false" ht="11.25" hidden="false" customHeight="false" outlineLevel="0" collapsed="false">
      <c r="A22" s="91" t="s">
        <v>69</v>
      </c>
      <c r="B22" s="87"/>
      <c r="C22" s="88" t="n">
        <v>26</v>
      </c>
      <c r="D22" s="88" t="n">
        <v>1</v>
      </c>
      <c r="E22" s="88" t="n">
        <v>0</v>
      </c>
      <c r="F22" s="88" t="n">
        <v>0</v>
      </c>
      <c r="G22" s="88" t="n">
        <v>0</v>
      </c>
      <c r="H22" s="96" t="s">
        <v>145</v>
      </c>
      <c r="I22" s="96" t="s">
        <v>145</v>
      </c>
      <c r="J22" s="96" t="s">
        <v>145</v>
      </c>
      <c r="K22" s="88" t="n">
        <v>0</v>
      </c>
      <c r="L22" s="88" t="n">
        <v>0</v>
      </c>
      <c r="M22" s="97" t="n">
        <v>57</v>
      </c>
    </row>
    <row r="23" customFormat="false" ht="3.95" hidden="false" customHeight="true" outlineLevel="0" collapsed="false">
      <c r="A23" s="87"/>
      <c r="B23" s="87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93"/>
    </row>
    <row r="24" customFormat="false" ht="11.25" hidden="false" customHeight="false" outlineLevel="0" collapsed="false">
      <c r="A24" s="92" t="s">
        <v>127</v>
      </c>
      <c r="B24" s="92"/>
      <c r="C24" s="93" t="n">
        <v>2707</v>
      </c>
      <c r="D24" s="93" t="n">
        <v>3475</v>
      </c>
      <c r="E24" s="93" t="n">
        <v>2572</v>
      </c>
      <c r="F24" s="93" t="n">
        <v>964</v>
      </c>
      <c r="G24" s="93" t="n">
        <v>807</v>
      </c>
      <c r="H24" s="93" t="s">
        <v>145</v>
      </c>
      <c r="I24" s="93" t="s">
        <v>145</v>
      </c>
      <c r="J24" s="93" t="s">
        <v>145</v>
      </c>
      <c r="K24" s="93" t="n">
        <v>0</v>
      </c>
      <c r="L24" s="93" t="n">
        <v>0</v>
      </c>
      <c r="M24" s="93" t="n">
        <v>11462</v>
      </c>
    </row>
    <row r="25" customFormat="false" ht="5.1" hidden="true" customHeight="true" outlineLevel="0" collapsed="false">
      <c r="A25" s="87"/>
      <c r="B25" s="87"/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78"/>
    </row>
    <row r="26" customFormat="false" ht="11.25" hidden="true" customHeight="false" outlineLevel="0" collapsed="false">
      <c r="A26" s="91"/>
      <c r="B26" s="91"/>
      <c r="C26" s="98" t="s">
        <v>146</v>
      </c>
      <c r="D26" s="99"/>
      <c r="E26" s="99"/>
      <c r="F26" s="99"/>
      <c r="G26" s="99"/>
      <c r="H26" s="99"/>
      <c r="I26" s="99"/>
      <c r="J26" s="99"/>
      <c r="K26" s="99"/>
      <c r="L26" s="99"/>
      <c r="M26" s="99"/>
    </row>
    <row r="27" customFormat="false" ht="11.25" hidden="true" customHeight="false" outlineLevel="0" collapsed="false">
      <c r="A27" s="87"/>
      <c r="B27" s="87"/>
      <c r="D27" s="85"/>
      <c r="E27" s="85"/>
      <c r="F27" s="85"/>
      <c r="G27" s="85"/>
      <c r="H27" s="85"/>
      <c r="I27" s="85"/>
      <c r="J27" s="85"/>
      <c r="K27" s="85"/>
    </row>
    <row r="28" customFormat="false" ht="11.25" hidden="true" customHeight="false" outlineLevel="0" collapsed="false">
      <c r="A28" s="86" t="s">
        <v>147</v>
      </c>
      <c r="B28" s="87"/>
      <c r="C28" s="88" t="n">
        <v>84</v>
      </c>
      <c r="D28" s="88" t="n">
        <v>0</v>
      </c>
      <c r="E28" s="88" t="n">
        <v>2</v>
      </c>
      <c r="F28" s="88" t="n">
        <v>0</v>
      </c>
      <c r="G28" s="88" t="n">
        <v>0</v>
      </c>
      <c r="H28" s="88" t="n">
        <v>0</v>
      </c>
      <c r="I28" s="88" t="n">
        <v>0</v>
      </c>
      <c r="J28" s="88" t="n">
        <v>0</v>
      </c>
      <c r="K28" s="88" t="n">
        <v>0</v>
      </c>
      <c r="L28" s="88" t="n">
        <v>2</v>
      </c>
      <c r="M28" s="88" t="n">
        <v>0</v>
      </c>
    </row>
    <row r="29" customFormat="false" ht="11.25" hidden="true" customHeight="false" outlineLevel="0" collapsed="false">
      <c r="A29" s="86" t="s">
        <v>139</v>
      </c>
      <c r="B29" s="87"/>
      <c r="C29" s="88" t="n">
        <v>18</v>
      </c>
      <c r="D29" s="88" t="n">
        <v>1</v>
      </c>
      <c r="E29" s="88" t="n">
        <v>0</v>
      </c>
      <c r="F29" s="88" t="n">
        <v>0</v>
      </c>
      <c r="G29" s="88" t="n">
        <v>0</v>
      </c>
      <c r="H29" s="88" t="n">
        <v>0</v>
      </c>
      <c r="I29" s="88" t="n">
        <v>0</v>
      </c>
      <c r="J29" s="88" t="n">
        <v>0</v>
      </c>
      <c r="K29" s="88" t="n">
        <v>0</v>
      </c>
      <c r="L29" s="88" t="n">
        <v>0</v>
      </c>
      <c r="M29" s="88" t="n">
        <v>0</v>
      </c>
    </row>
    <row r="30" customFormat="false" ht="11.25" hidden="true" customHeight="false" outlineLevel="0" collapsed="false">
      <c r="A30" s="86" t="s">
        <v>140</v>
      </c>
      <c r="B30" s="87"/>
      <c r="C30" s="88" t="n">
        <v>183</v>
      </c>
      <c r="D30" s="88" t="n">
        <v>0</v>
      </c>
      <c r="E30" s="88" t="n">
        <v>0</v>
      </c>
      <c r="F30" s="88" t="n">
        <v>0</v>
      </c>
      <c r="G30" s="88" t="n">
        <v>0</v>
      </c>
      <c r="H30" s="88" t="n">
        <v>0</v>
      </c>
      <c r="I30" s="88" t="n">
        <v>0</v>
      </c>
      <c r="J30" s="88" t="n">
        <v>0</v>
      </c>
      <c r="K30" s="88" t="n">
        <v>0</v>
      </c>
      <c r="L30" s="88" t="n">
        <v>0</v>
      </c>
      <c r="M30" s="88" t="n">
        <v>0</v>
      </c>
    </row>
    <row r="31" customFormat="false" ht="11.25" hidden="true" customHeight="false" outlineLevel="0" collapsed="false">
      <c r="A31" s="87" t="s">
        <v>141</v>
      </c>
      <c r="B31" s="87"/>
      <c r="C31" s="88" t="n">
        <v>1047</v>
      </c>
      <c r="D31" s="88" t="n">
        <v>2</v>
      </c>
      <c r="E31" s="88" t="n">
        <v>3</v>
      </c>
      <c r="F31" s="88" t="n">
        <v>0</v>
      </c>
      <c r="G31" s="88" t="n">
        <v>0</v>
      </c>
      <c r="H31" s="88" t="n">
        <v>0</v>
      </c>
      <c r="I31" s="88" t="n">
        <v>0</v>
      </c>
      <c r="J31" s="88" t="n">
        <v>0</v>
      </c>
      <c r="K31" s="88" t="n">
        <v>0</v>
      </c>
      <c r="L31" s="88" t="n">
        <v>0</v>
      </c>
      <c r="M31" s="88" t="n">
        <v>0</v>
      </c>
    </row>
    <row r="32" customFormat="false" ht="11.25" hidden="true" customHeight="false" outlineLevel="0" collapsed="false">
      <c r="A32" s="89" t="s">
        <v>148</v>
      </c>
      <c r="B32" s="87"/>
      <c r="C32" s="88" t="s">
        <v>149</v>
      </c>
      <c r="D32" s="88" t="s">
        <v>149</v>
      </c>
      <c r="E32" s="88" t="s">
        <v>149</v>
      </c>
      <c r="F32" s="88" t="s">
        <v>149</v>
      </c>
      <c r="G32" s="88" t="s">
        <v>149</v>
      </c>
      <c r="H32" s="88" t="s">
        <v>149</v>
      </c>
      <c r="I32" s="88" t="s">
        <v>149</v>
      </c>
      <c r="J32" s="88" t="s">
        <v>149</v>
      </c>
      <c r="K32" s="88" t="n">
        <v>0</v>
      </c>
      <c r="L32" s="88" t="n">
        <v>0</v>
      </c>
      <c r="M32" s="88" t="n">
        <v>0</v>
      </c>
    </row>
    <row r="33" customFormat="false" ht="11.25" hidden="true" customHeight="false" outlineLevel="0" collapsed="false">
      <c r="A33" s="91" t="s">
        <v>69</v>
      </c>
      <c r="B33" s="87"/>
      <c r="C33" s="88" t="n">
        <v>14489</v>
      </c>
      <c r="D33" s="88" t="n">
        <v>16280</v>
      </c>
      <c r="E33" s="88" t="n">
        <v>4540</v>
      </c>
      <c r="F33" s="88" t="n">
        <v>2839</v>
      </c>
      <c r="G33" s="88" t="n">
        <v>4589</v>
      </c>
      <c r="H33" s="88" t="n">
        <v>0</v>
      </c>
      <c r="I33" s="88" t="n">
        <v>290</v>
      </c>
      <c r="J33" s="88" t="n">
        <v>0</v>
      </c>
      <c r="K33" s="88" t="n">
        <v>0</v>
      </c>
      <c r="L33" s="88" t="n">
        <v>2</v>
      </c>
      <c r="M33" s="88" t="n">
        <v>0</v>
      </c>
    </row>
    <row r="34" customFormat="false" ht="3" hidden="true" customHeight="true" outlineLevel="0" collapsed="false">
      <c r="A34" s="87"/>
      <c r="B34" s="87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78"/>
    </row>
    <row r="35" customFormat="false" ht="11.25" hidden="true" customHeight="false" outlineLevel="0" collapsed="false">
      <c r="A35" s="92" t="s">
        <v>150</v>
      </c>
      <c r="B35" s="92"/>
      <c r="C35" s="93" t="n">
        <v>15821</v>
      </c>
      <c r="D35" s="93" t="n">
        <v>16283</v>
      </c>
      <c r="E35" s="93" t="n">
        <v>4545</v>
      </c>
      <c r="F35" s="93" t="n">
        <v>2839</v>
      </c>
      <c r="G35" s="93" t="n">
        <v>4589</v>
      </c>
      <c r="H35" s="93" t="n">
        <v>0</v>
      </c>
      <c r="I35" s="93" t="n">
        <v>290</v>
      </c>
      <c r="J35" s="93" t="n">
        <v>0</v>
      </c>
      <c r="K35" s="93" t="n">
        <v>0</v>
      </c>
      <c r="L35" s="93" t="n">
        <v>4</v>
      </c>
      <c r="M35" s="93" t="n">
        <v>0</v>
      </c>
    </row>
    <row r="36" customFormat="false" ht="3.75" hidden="false" customHeight="true" outlineLevel="0" collapsed="false">
      <c r="A36" s="83"/>
      <c r="B36" s="87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78"/>
    </row>
    <row r="37" customFormat="false" ht="15" hidden="false" customHeight="true" outlineLevel="0" collapsed="false">
      <c r="A37" s="91"/>
      <c r="B37" s="100"/>
      <c r="C37" s="84" t="s">
        <v>151</v>
      </c>
      <c r="D37" s="84"/>
      <c r="E37" s="84"/>
      <c r="F37" s="84"/>
      <c r="G37" s="84"/>
      <c r="H37" s="84"/>
      <c r="I37" s="84"/>
      <c r="J37" s="84"/>
      <c r="K37" s="84"/>
      <c r="L37" s="84"/>
      <c r="M37" s="84"/>
    </row>
    <row r="38" customFormat="false" ht="3.95" hidden="false" customHeight="true" outlineLevel="0" collapsed="false">
      <c r="A38" s="87"/>
      <c r="B38" s="87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78"/>
    </row>
    <row r="39" customFormat="false" ht="11.25" hidden="false" customHeight="false" outlineLevel="0" collapsed="false">
      <c r="A39" s="86" t="s">
        <v>138</v>
      </c>
      <c r="B39" s="87"/>
      <c r="C39" s="101" t="n">
        <v>14489</v>
      </c>
      <c r="D39" s="101" t="n">
        <v>16280</v>
      </c>
      <c r="E39" s="101" t="n">
        <v>4540</v>
      </c>
      <c r="F39" s="101" t="n">
        <v>2839</v>
      </c>
      <c r="G39" s="101" t="n">
        <v>4589</v>
      </c>
      <c r="H39" s="102" t="s">
        <v>145</v>
      </c>
      <c r="I39" s="102" t="s">
        <v>145</v>
      </c>
      <c r="J39" s="102" t="s">
        <v>145</v>
      </c>
      <c r="K39" s="101" t="n">
        <v>1</v>
      </c>
      <c r="L39" s="101" t="n">
        <v>2</v>
      </c>
      <c r="M39" s="101" t="n">
        <v>43027</v>
      </c>
    </row>
    <row r="40" customFormat="false" ht="11.25" hidden="false" customHeight="false" outlineLevel="0" collapsed="false">
      <c r="A40" s="86" t="s">
        <v>139</v>
      </c>
      <c r="B40" s="87"/>
      <c r="C40" s="101" t="n">
        <v>6375</v>
      </c>
      <c r="D40" s="101" t="n">
        <v>5122</v>
      </c>
      <c r="E40" s="101" t="n">
        <v>2950</v>
      </c>
      <c r="F40" s="101" t="n">
        <v>1030</v>
      </c>
      <c r="G40" s="101" t="n">
        <v>1365</v>
      </c>
      <c r="H40" s="102" t="s">
        <v>145</v>
      </c>
      <c r="I40" s="102" t="s">
        <v>145</v>
      </c>
      <c r="J40" s="102" t="s">
        <v>145</v>
      </c>
      <c r="K40" s="101" t="n">
        <v>0</v>
      </c>
      <c r="L40" s="101" t="n">
        <v>0</v>
      </c>
      <c r="M40" s="101" t="n">
        <v>18426</v>
      </c>
    </row>
    <row r="41" customFormat="false" ht="11.25" hidden="false" customHeight="false" outlineLevel="0" collapsed="false">
      <c r="A41" s="86" t="s">
        <v>140</v>
      </c>
      <c r="B41" s="87"/>
      <c r="C41" s="101" t="n">
        <v>3658</v>
      </c>
      <c r="D41" s="101" t="n">
        <v>1786</v>
      </c>
      <c r="E41" s="101" t="n">
        <v>2065</v>
      </c>
      <c r="F41" s="101" t="n">
        <v>1970</v>
      </c>
      <c r="G41" s="101" t="n">
        <v>2042</v>
      </c>
      <c r="H41" s="102" t="s">
        <v>145</v>
      </c>
      <c r="I41" s="102" t="s">
        <v>145</v>
      </c>
      <c r="J41" s="102" t="s">
        <v>145</v>
      </c>
      <c r="K41" s="101" t="n">
        <v>0</v>
      </c>
      <c r="L41" s="101" t="n">
        <v>0</v>
      </c>
      <c r="M41" s="101" t="n">
        <v>12198</v>
      </c>
    </row>
    <row r="42" customFormat="false" ht="11.25" hidden="false" customHeight="false" outlineLevel="0" collapsed="false">
      <c r="A42" s="87" t="s">
        <v>141</v>
      </c>
      <c r="B42" s="87"/>
      <c r="C42" s="101" t="n">
        <v>469</v>
      </c>
      <c r="D42" s="101" t="n">
        <v>52</v>
      </c>
      <c r="E42" s="101" t="n">
        <v>521</v>
      </c>
      <c r="F42" s="101" t="n">
        <v>1087</v>
      </c>
      <c r="G42" s="101" t="n">
        <v>487</v>
      </c>
      <c r="H42" s="102" t="s">
        <v>145</v>
      </c>
      <c r="I42" s="102" t="s">
        <v>145</v>
      </c>
      <c r="J42" s="102" t="s">
        <v>145</v>
      </c>
      <c r="K42" s="101" t="n">
        <v>16</v>
      </c>
      <c r="L42" s="101" t="n">
        <v>0</v>
      </c>
      <c r="M42" s="101" t="n">
        <v>2760</v>
      </c>
    </row>
    <row r="43" customFormat="false" ht="11.25" hidden="false" customHeight="false" outlineLevel="0" collapsed="false">
      <c r="A43" s="89" t="s">
        <v>142</v>
      </c>
      <c r="B43" s="87"/>
      <c r="C43" s="101" t="n">
        <v>138</v>
      </c>
      <c r="D43" s="90" t="s">
        <v>143</v>
      </c>
      <c r="E43" s="101" t="n">
        <v>406</v>
      </c>
      <c r="F43" s="101" t="n">
        <v>525</v>
      </c>
      <c r="G43" s="101" t="n">
        <v>160</v>
      </c>
      <c r="H43" s="102" t="s">
        <v>145</v>
      </c>
      <c r="I43" s="102" t="s">
        <v>145</v>
      </c>
      <c r="J43" s="102" t="s">
        <v>145</v>
      </c>
      <c r="K43" s="101" t="n">
        <v>21</v>
      </c>
      <c r="L43" s="101" t="n">
        <v>0</v>
      </c>
      <c r="M43" s="101" t="n">
        <v>1336</v>
      </c>
    </row>
    <row r="44" customFormat="false" ht="11.25" hidden="false" customHeight="false" outlineLevel="0" collapsed="false">
      <c r="A44" s="91" t="s">
        <v>69</v>
      </c>
      <c r="B44" s="87"/>
      <c r="C44" s="101" t="n">
        <v>724</v>
      </c>
      <c r="D44" s="101" t="n">
        <v>1</v>
      </c>
      <c r="E44" s="101" t="n">
        <v>3</v>
      </c>
      <c r="F44" s="101" t="n">
        <v>113</v>
      </c>
      <c r="G44" s="101" t="n">
        <v>1</v>
      </c>
      <c r="H44" s="102" t="s">
        <v>145</v>
      </c>
      <c r="I44" s="102" t="s">
        <v>145</v>
      </c>
      <c r="J44" s="102" t="s">
        <v>145</v>
      </c>
      <c r="K44" s="101" t="n">
        <v>0</v>
      </c>
      <c r="L44" s="101" t="n">
        <v>2</v>
      </c>
      <c r="M44" s="101" t="n">
        <v>1377</v>
      </c>
    </row>
    <row r="45" customFormat="false" ht="3.95" hidden="false" customHeight="true" outlineLevel="0" collapsed="false">
      <c r="A45" s="87"/>
      <c r="B45" s="87"/>
      <c r="C45" s="103"/>
      <c r="D45" s="103"/>
      <c r="E45" s="103"/>
      <c r="F45" s="103"/>
      <c r="G45" s="103"/>
      <c r="H45" s="103"/>
      <c r="I45" s="103"/>
      <c r="J45" s="103"/>
      <c r="K45" s="103"/>
      <c r="L45" s="103"/>
      <c r="M45" s="103"/>
    </row>
    <row r="46" customFormat="false" ht="11.25" hidden="false" customHeight="false" outlineLevel="0" collapsed="false">
      <c r="A46" s="104" t="s">
        <v>127</v>
      </c>
      <c r="B46" s="104"/>
      <c r="C46" s="103" t="n">
        <v>25853</v>
      </c>
      <c r="D46" s="103" t="n">
        <v>23241</v>
      </c>
      <c r="E46" s="103" t="n">
        <v>10485</v>
      </c>
      <c r="F46" s="103" t="n">
        <v>7564</v>
      </c>
      <c r="G46" s="103" t="n">
        <v>8644</v>
      </c>
      <c r="H46" s="103" t="s">
        <v>145</v>
      </c>
      <c r="I46" s="103" t="s">
        <v>145</v>
      </c>
      <c r="J46" s="103" t="s">
        <v>145</v>
      </c>
      <c r="K46" s="103" t="n">
        <v>38</v>
      </c>
      <c r="L46" s="103" t="n">
        <v>4</v>
      </c>
      <c r="M46" s="103" t="n">
        <v>79124</v>
      </c>
    </row>
    <row r="47" customFormat="false" ht="3.95" hidden="false" customHeight="true" outlineLevel="0" collapsed="false">
      <c r="A47" s="105"/>
      <c r="B47" s="106"/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7"/>
    </row>
    <row r="48" customFormat="false" ht="15" hidden="false" customHeight="true" outlineLevel="0" collapsed="false">
      <c r="A48" s="108"/>
      <c r="B48" s="109"/>
      <c r="C48" s="84" t="s">
        <v>152</v>
      </c>
      <c r="D48" s="84"/>
      <c r="E48" s="84"/>
      <c r="F48" s="84"/>
      <c r="G48" s="84"/>
      <c r="H48" s="84"/>
      <c r="I48" s="84"/>
      <c r="J48" s="84"/>
      <c r="K48" s="84"/>
      <c r="L48" s="84"/>
      <c r="M48" s="84"/>
    </row>
    <row r="49" customFormat="false" ht="3.95" hidden="false" customHeight="true" outlineLevel="0" collapsed="false">
      <c r="A49" s="85"/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78"/>
    </row>
    <row r="50" customFormat="false" ht="11.25" hidden="false" customHeight="false" outlineLevel="0" collapsed="false">
      <c r="A50" s="86" t="s">
        <v>153</v>
      </c>
      <c r="B50" s="86"/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78"/>
    </row>
    <row r="51" customFormat="false" ht="11.25" hidden="false" customHeight="false" outlineLevel="0" collapsed="false">
      <c r="A51" s="86" t="s">
        <v>154</v>
      </c>
      <c r="B51" s="85"/>
      <c r="C51" s="110" t="n">
        <v>0.329040704000836</v>
      </c>
      <c r="D51" s="110" t="n">
        <v>1.58568941785125</v>
      </c>
      <c r="E51" s="110" t="n">
        <v>0.182681496867446</v>
      </c>
      <c r="F51" s="110" t="n">
        <v>0.148572773899434</v>
      </c>
      <c r="G51" s="110" t="n">
        <v>0.485258306057504</v>
      </c>
      <c r="H51" s="111" t="s">
        <v>143</v>
      </c>
      <c r="I51" s="110" t="n">
        <v>0.0698337991475165</v>
      </c>
      <c r="J51" s="111" t="s">
        <v>143</v>
      </c>
      <c r="K51" s="110" t="n">
        <v>0.642761797969928</v>
      </c>
      <c r="L51" s="110" t="n">
        <v>0</v>
      </c>
      <c r="M51" s="110" t="n">
        <v>0.642761797969928</v>
      </c>
    </row>
    <row r="52" customFormat="false" ht="11.25" hidden="false" customHeight="false" outlineLevel="0" collapsed="false">
      <c r="A52" s="86" t="s">
        <v>155</v>
      </c>
      <c r="B52" s="85"/>
      <c r="C52" s="110" t="n">
        <v>0.657970296371699</v>
      </c>
      <c r="D52" s="110" t="n">
        <v>1.13197840878666</v>
      </c>
      <c r="E52" s="110" t="n">
        <v>0.23272177468014</v>
      </c>
      <c r="F52" s="110" t="n">
        <v>0.428190550569073</v>
      </c>
      <c r="G52" s="110" t="n">
        <v>0.673499886659426</v>
      </c>
      <c r="H52" s="110" t="n">
        <v>0.34549180714439</v>
      </c>
      <c r="I52" s="110" t="n">
        <v>0</v>
      </c>
      <c r="J52" s="111" t="s">
        <v>143</v>
      </c>
      <c r="K52" s="110" t="n">
        <v>0.641697144229914</v>
      </c>
      <c r="L52" s="110" t="n">
        <v>0</v>
      </c>
      <c r="M52" s="110" t="n">
        <v>0.641697144229914</v>
      </c>
    </row>
    <row r="53" customFormat="false" ht="11.25" hidden="false" customHeight="false" outlineLevel="0" collapsed="false">
      <c r="A53" s="86" t="s">
        <v>156</v>
      </c>
      <c r="B53" s="85"/>
      <c r="C53" s="110" t="n">
        <v>0.871823540172423</v>
      </c>
      <c r="D53" s="110" t="n">
        <v>0.69918822414704</v>
      </c>
      <c r="E53" s="110" t="n">
        <v>0.39376317940789</v>
      </c>
      <c r="F53" s="110" t="n">
        <v>1.44264301044241</v>
      </c>
      <c r="G53" s="110" t="n">
        <v>0.955903304164526</v>
      </c>
      <c r="H53" s="110" t="n">
        <v>0.306986625728748</v>
      </c>
      <c r="I53" s="111" t="s">
        <v>143</v>
      </c>
      <c r="J53" s="110" t="n">
        <v>0.136548870579047</v>
      </c>
      <c r="K53" s="110" t="n">
        <v>0.673042737334749</v>
      </c>
      <c r="L53" s="110" t="n">
        <v>0</v>
      </c>
      <c r="M53" s="110" t="n">
        <v>0.673042737334749</v>
      </c>
    </row>
    <row r="54" customFormat="false" ht="11.25" hidden="false" customHeight="false" outlineLevel="0" collapsed="false">
      <c r="A54" s="86" t="s">
        <v>157</v>
      </c>
      <c r="B54" s="85"/>
      <c r="C54" s="110" t="n">
        <v>1.61934415339399</v>
      </c>
      <c r="D54" s="110" t="n">
        <v>1.01735553850254</v>
      </c>
      <c r="E54" s="110" t="n">
        <v>0.511825815362649</v>
      </c>
      <c r="F54" s="110" t="n">
        <v>0.617337205944562</v>
      </c>
      <c r="G54" s="110" t="n">
        <v>0.911283467932787</v>
      </c>
      <c r="H54" s="110" t="n">
        <v>0.365879008711444</v>
      </c>
      <c r="I54" s="111" t="s">
        <v>143</v>
      </c>
      <c r="J54" s="110" t="n">
        <v>0.415443134586083</v>
      </c>
      <c r="K54" s="110" t="n">
        <v>0.728050827598581</v>
      </c>
      <c r="L54" s="110" t="n">
        <v>0</v>
      </c>
      <c r="M54" s="110" t="n">
        <v>0.728050827598581</v>
      </c>
    </row>
    <row r="55" customFormat="false" ht="11.25" hidden="false" customHeight="false" outlineLevel="0" collapsed="false">
      <c r="A55" s="112" t="s">
        <v>158</v>
      </c>
      <c r="B55" s="106"/>
      <c r="C55" s="110" t="n">
        <v>1.71975560540169</v>
      </c>
      <c r="D55" s="90" t="s">
        <v>143</v>
      </c>
      <c r="E55" s="110" t="n">
        <v>0.965255206167243</v>
      </c>
      <c r="F55" s="110" t="n">
        <v>0.583413705680047</v>
      </c>
      <c r="G55" s="110" t="n">
        <v>1.42324080227371</v>
      </c>
      <c r="H55" s="110" t="n">
        <v>0</v>
      </c>
      <c r="I55" s="111" t="s">
        <v>143</v>
      </c>
      <c r="J55" s="110" t="n">
        <v>0.257101164042064</v>
      </c>
      <c r="K55" s="110" t="n">
        <v>0.719414080584674</v>
      </c>
      <c r="L55" s="110" t="n">
        <v>0</v>
      </c>
      <c r="M55" s="110" t="n">
        <v>0.719414080584674</v>
      </c>
    </row>
    <row r="56" customFormat="false" ht="11.25" hidden="false" customHeight="false" outlineLevel="0" collapsed="false">
      <c r="A56" s="113" t="s">
        <v>127</v>
      </c>
      <c r="B56" s="114"/>
      <c r="C56" s="115" t="n">
        <v>0.456454204994338</v>
      </c>
      <c r="D56" s="115" t="n">
        <v>1.44616467927922</v>
      </c>
      <c r="E56" s="115" t="n">
        <v>0.250581598255266</v>
      </c>
      <c r="F56" s="115" t="n">
        <v>0.342999192301102</v>
      </c>
      <c r="G56" s="115" t="n">
        <v>0.582398727705797</v>
      </c>
      <c r="H56" s="115" t="n">
        <v>0.331112040365367</v>
      </c>
      <c r="I56" s="115" t="n">
        <v>0.06968273338648</v>
      </c>
      <c r="J56" s="115" t="n">
        <v>0.228477920157453</v>
      </c>
      <c r="K56" s="115" t="n">
        <v>0.658419353652129</v>
      </c>
      <c r="L56" s="115" t="n">
        <v>0</v>
      </c>
      <c r="M56" s="115" t="n">
        <v>0.658419353652129</v>
      </c>
    </row>
    <row r="57" customFormat="false" ht="3.95" hidden="false" customHeight="true" outlineLevel="0" collapsed="false">
      <c r="A57" s="85"/>
      <c r="B57" s="85"/>
      <c r="C57" s="116"/>
      <c r="D57" s="116"/>
      <c r="E57" s="116"/>
      <c r="F57" s="116"/>
      <c r="G57" s="116"/>
      <c r="H57" s="116"/>
      <c r="I57" s="116"/>
      <c r="J57" s="116"/>
      <c r="K57" s="116"/>
      <c r="L57" s="116"/>
      <c r="M57" s="116"/>
    </row>
    <row r="58" customFormat="false" ht="11.25" hidden="false" customHeight="false" outlineLevel="0" collapsed="false">
      <c r="A58" s="87" t="s">
        <v>159</v>
      </c>
      <c r="B58" s="87"/>
      <c r="C58" s="116"/>
      <c r="D58" s="116"/>
      <c r="E58" s="116"/>
      <c r="F58" s="116"/>
      <c r="G58" s="116"/>
      <c r="H58" s="116"/>
      <c r="I58" s="116"/>
      <c r="J58" s="116"/>
      <c r="K58" s="116"/>
      <c r="L58" s="116"/>
      <c r="M58" s="116"/>
    </row>
    <row r="59" customFormat="false" ht="11.25" hidden="false" customHeight="false" outlineLevel="0" collapsed="false">
      <c r="A59" s="86" t="s">
        <v>154</v>
      </c>
      <c r="B59" s="85"/>
      <c r="C59" s="110" t="n">
        <v>2.68955323182634</v>
      </c>
      <c r="D59" s="110" t="n">
        <v>2.90197345044214</v>
      </c>
      <c r="E59" s="110" t="n">
        <v>2.15497032829295</v>
      </c>
      <c r="F59" s="110" t="n">
        <v>1.96235948528726</v>
      </c>
      <c r="G59" s="110" t="n">
        <v>3.54429322609761</v>
      </c>
      <c r="H59" s="111" t="s">
        <v>143</v>
      </c>
      <c r="I59" s="110" t="n">
        <v>0.876961557897044</v>
      </c>
      <c r="J59" s="111" t="s">
        <v>143</v>
      </c>
      <c r="K59" s="110" t="n">
        <v>2.62685748455219</v>
      </c>
      <c r="L59" s="110" t="n">
        <v>0</v>
      </c>
      <c r="M59" s="110" t="n">
        <v>2.62685748455219</v>
      </c>
    </row>
    <row r="60" customFormat="false" ht="11.25" hidden="false" customHeight="false" outlineLevel="0" collapsed="false">
      <c r="A60" s="86" t="s">
        <v>155</v>
      </c>
      <c r="B60" s="85"/>
      <c r="C60" s="110" t="n">
        <v>4.04255877752658</v>
      </c>
      <c r="D60" s="110" t="n">
        <v>3.88893781441214</v>
      </c>
      <c r="E60" s="110" t="n">
        <v>2.90514083690153</v>
      </c>
      <c r="F60" s="110" t="n">
        <v>4.08146371971003</v>
      </c>
      <c r="G60" s="110" t="n">
        <v>6.58805672835413</v>
      </c>
      <c r="H60" s="110" t="n">
        <v>4.81230672881988</v>
      </c>
      <c r="I60" s="110" t="n">
        <v>1.62010011010418</v>
      </c>
      <c r="J60" s="111" t="s">
        <v>143</v>
      </c>
      <c r="K60" s="110" t="n">
        <v>3.9183090245027</v>
      </c>
      <c r="L60" s="110" t="n">
        <v>0</v>
      </c>
      <c r="M60" s="110" t="n">
        <v>3.9183090245027</v>
      </c>
    </row>
    <row r="61" customFormat="false" ht="11.25" hidden="false" customHeight="false" outlineLevel="0" collapsed="false">
      <c r="A61" s="86" t="s">
        <v>156</v>
      </c>
      <c r="B61" s="85"/>
      <c r="C61" s="110" t="n">
        <v>6.70928193305767</v>
      </c>
      <c r="D61" s="110" t="n">
        <v>6.25114819572986</v>
      </c>
      <c r="E61" s="110" t="n">
        <v>2.91206917321197</v>
      </c>
      <c r="F61" s="110" t="n">
        <v>9.61403842181444</v>
      </c>
      <c r="G61" s="110" t="n">
        <v>10.4492078039209</v>
      </c>
      <c r="H61" s="110" t="n">
        <v>3.02795891522415</v>
      </c>
      <c r="I61" s="111" t="s">
        <v>143</v>
      </c>
      <c r="J61" s="110" t="n">
        <v>1.4601664174683</v>
      </c>
      <c r="K61" s="110" t="n">
        <v>5.50244010711432</v>
      </c>
      <c r="L61" s="110" t="n">
        <v>0</v>
      </c>
      <c r="M61" s="110" t="n">
        <v>5.50244010711432</v>
      </c>
    </row>
    <row r="62" customFormat="false" ht="11.25" hidden="false" customHeight="false" outlineLevel="0" collapsed="false">
      <c r="A62" s="86" t="s">
        <v>157</v>
      </c>
      <c r="B62" s="85"/>
      <c r="C62" s="117" t="n">
        <v>10.9315278601454</v>
      </c>
      <c r="D62" s="117" t="n">
        <v>7.6726552520266</v>
      </c>
      <c r="E62" s="117" t="n">
        <v>5.54658719606956</v>
      </c>
      <c r="F62" s="117" t="n">
        <v>12.4214946124084</v>
      </c>
      <c r="G62" s="117" t="n">
        <v>9.78389808840984</v>
      </c>
      <c r="H62" s="117" t="n">
        <v>3.5742476985553</v>
      </c>
      <c r="I62" s="118" t="s">
        <v>143</v>
      </c>
      <c r="J62" s="117" t="n">
        <v>2.59086585376319</v>
      </c>
      <c r="K62" s="117" t="n">
        <v>8.36269790495021</v>
      </c>
      <c r="L62" s="117" t="n">
        <v>0</v>
      </c>
      <c r="M62" s="117" t="n">
        <v>8.36269790495021</v>
      </c>
    </row>
    <row r="63" customFormat="false" ht="11.25" hidden="false" customHeight="false" outlineLevel="0" collapsed="false">
      <c r="A63" s="112" t="s">
        <v>158</v>
      </c>
      <c r="B63" s="106"/>
      <c r="C63" s="117" t="n">
        <v>16.9962362826439</v>
      </c>
      <c r="D63" s="90" t="s">
        <v>143</v>
      </c>
      <c r="E63" s="117" t="n">
        <v>7.29879772285694</v>
      </c>
      <c r="F63" s="117" t="n">
        <v>11.1278535768686</v>
      </c>
      <c r="G63" s="117" t="n">
        <v>10.8999330756206</v>
      </c>
      <c r="H63" s="117" t="n">
        <v>3.07724350079537</v>
      </c>
      <c r="I63" s="118" t="s">
        <v>143</v>
      </c>
      <c r="J63" s="117" t="n">
        <v>2.07951574096278</v>
      </c>
      <c r="K63" s="117" t="n">
        <v>7.60050470214368</v>
      </c>
      <c r="L63" s="117" t="n">
        <v>0</v>
      </c>
      <c r="M63" s="117" t="n">
        <v>7.60050470214368</v>
      </c>
    </row>
    <row r="64" customFormat="false" ht="11.25" hidden="false" customHeight="false" outlineLevel="0" collapsed="false">
      <c r="A64" s="113" t="s">
        <v>127</v>
      </c>
      <c r="B64" s="114"/>
      <c r="C64" s="119" t="n">
        <v>3.41153440126909</v>
      </c>
      <c r="D64" s="119" t="n">
        <v>3.28945340492867</v>
      </c>
      <c r="E64" s="119" t="n">
        <v>2.62852896871592</v>
      </c>
      <c r="F64" s="119" t="n">
        <v>3.68064949183939</v>
      </c>
      <c r="G64" s="119" t="n">
        <v>4.94247696196511</v>
      </c>
      <c r="H64" s="119" t="n">
        <v>4.19491812767207</v>
      </c>
      <c r="I64" s="119" t="n">
        <v>0.878459508211136</v>
      </c>
      <c r="J64" s="119" t="n">
        <v>1.85648726286559</v>
      </c>
      <c r="K64" s="119" t="n">
        <v>3.37055502957137</v>
      </c>
      <c r="L64" s="119" t="n">
        <v>0</v>
      </c>
      <c r="M64" s="119" t="n">
        <v>3.37055502957137</v>
      </c>
    </row>
    <row r="65" customFormat="false" ht="3.95" hidden="false" customHeight="true" outlineLevel="0" collapsed="false">
      <c r="A65" s="85"/>
      <c r="B65" s="85"/>
      <c r="C65" s="120"/>
      <c r="D65" s="120"/>
      <c r="E65" s="120"/>
      <c r="F65" s="120"/>
      <c r="G65" s="120"/>
      <c r="H65" s="120"/>
      <c r="I65" s="120"/>
      <c r="J65" s="120"/>
      <c r="K65" s="120"/>
      <c r="L65" s="120"/>
      <c r="M65" s="120"/>
    </row>
    <row r="66" customFormat="false" ht="11.25" hidden="false" customHeight="false" outlineLevel="0" collapsed="false">
      <c r="A66" s="87" t="s">
        <v>160</v>
      </c>
      <c r="B66" s="87"/>
      <c r="C66" s="120"/>
      <c r="D66" s="120"/>
      <c r="E66" s="120"/>
      <c r="F66" s="120"/>
      <c r="G66" s="120"/>
      <c r="H66" s="120"/>
      <c r="I66" s="120"/>
      <c r="J66" s="120"/>
      <c r="K66" s="120"/>
      <c r="L66" s="120"/>
      <c r="M66" s="120"/>
    </row>
    <row r="67" customFormat="false" ht="11.25" hidden="false" customHeight="false" outlineLevel="0" collapsed="false">
      <c r="A67" s="86" t="s">
        <v>154</v>
      </c>
      <c r="B67" s="85"/>
      <c r="C67" s="110" t="n">
        <v>3.01840351853312</v>
      </c>
      <c r="D67" s="110" t="n">
        <v>4.49123062018361</v>
      </c>
      <c r="E67" s="110" t="n">
        <v>2.33691435917675</v>
      </c>
      <c r="F67" s="110" t="n">
        <v>2.10968143759895</v>
      </c>
      <c r="G67" s="110" t="n">
        <v>4.03227167610541</v>
      </c>
      <c r="H67" s="111" t="s">
        <v>143</v>
      </c>
      <c r="I67" s="110" t="n">
        <v>0.9441886646593</v>
      </c>
      <c r="J67" s="111" t="s">
        <v>143</v>
      </c>
      <c r="K67" s="110" t="n">
        <v>3.26985062513526</v>
      </c>
      <c r="L67" s="110" t="n">
        <v>0</v>
      </c>
      <c r="M67" s="110" t="n">
        <v>3.26985062513526</v>
      </c>
    </row>
    <row r="68" customFormat="false" ht="11.25" hidden="false" customHeight="false" outlineLevel="0" collapsed="false">
      <c r="A68" s="86" t="s">
        <v>155</v>
      </c>
      <c r="B68" s="85"/>
      <c r="C68" s="110" t="n">
        <v>4.70201576676993</v>
      </c>
      <c r="D68" s="110" t="n">
        <v>5.01647271301831</v>
      </c>
      <c r="E68" s="110" t="n">
        <v>3.13895340055772</v>
      </c>
      <c r="F68" s="110" t="n">
        <v>4.50546692653059</v>
      </c>
      <c r="G68" s="110" t="n">
        <v>7.26424644970202</v>
      </c>
      <c r="H68" s="110" t="n">
        <v>5.16672503841228</v>
      </c>
      <c r="I68" s="110" t="n">
        <v>1.59239652000639</v>
      </c>
      <c r="J68" s="111" t="s">
        <v>143</v>
      </c>
      <c r="K68" s="110" t="n">
        <v>4.5610256488117</v>
      </c>
      <c r="L68" s="110" t="n">
        <v>0</v>
      </c>
      <c r="M68" s="110" t="n">
        <v>4.5610256488117</v>
      </c>
    </row>
    <row r="69" customFormat="false" ht="11.25" hidden="false" customHeight="false" outlineLevel="0" collapsed="false">
      <c r="A69" s="86" t="s">
        <v>156</v>
      </c>
      <c r="B69" s="85"/>
      <c r="C69" s="110" t="n">
        <v>7.58669641720151</v>
      </c>
      <c r="D69" s="110" t="n">
        <v>6.96025773487969</v>
      </c>
      <c r="E69" s="110" t="n">
        <v>3.30378308414748</v>
      </c>
      <c r="F69" s="110" t="n">
        <v>11.0551176212389</v>
      </c>
      <c r="G69" s="110" t="n">
        <v>11.4175554082885</v>
      </c>
      <c r="H69" s="110" t="n">
        <v>3.33472049152269</v>
      </c>
      <c r="I69" s="111" t="s">
        <v>143</v>
      </c>
      <c r="J69" s="110" t="n">
        <v>1.59002512562884</v>
      </c>
      <c r="K69" s="110" t="n">
        <v>6.17560038565696</v>
      </c>
      <c r="L69" s="110" t="n">
        <v>0</v>
      </c>
      <c r="M69" s="110" t="n">
        <v>6.17560038565696</v>
      </c>
    </row>
    <row r="70" customFormat="false" ht="11.25" hidden="false" customHeight="false" outlineLevel="0" collapsed="false">
      <c r="A70" s="86" t="s">
        <v>157</v>
      </c>
      <c r="B70" s="85"/>
      <c r="C70" s="110" t="n">
        <v>12.5468741333298</v>
      </c>
      <c r="D70" s="110" t="n">
        <v>8.69658744465526</v>
      </c>
      <c r="E70" s="110" t="n">
        <v>6.04674861850702</v>
      </c>
      <c r="F70" s="110" t="n">
        <v>12.9916314617966</v>
      </c>
      <c r="G70" s="110" t="n">
        <v>10.7060955279088</v>
      </c>
      <c r="H70" s="110" t="n">
        <v>3.937191315301</v>
      </c>
      <c r="I70" s="111" t="s">
        <v>143</v>
      </c>
      <c r="J70" s="110" t="n">
        <v>3.00334195759219</v>
      </c>
      <c r="K70" s="110" t="n">
        <v>9.07602287926232</v>
      </c>
      <c r="L70" s="110" t="n">
        <v>0</v>
      </c>
      <c r="M70" s="110" t="n">
        <v>9.07602287926232</v>
      </c>
    </row>
    <row r="71" customFormat="false" ht="11.25" hidden="false" customHeight="false" outlineLevel="0" collapsed="false">
      <c r="A71" s="112" t="s">
        <v>158</v>
      </c>
      <c r="B71" s="85"/>
      <c r="C71" s="110" t="n">
        <v>18.6789169263341</v>
      </c>
      <c r="D71" s="90" t="s">
        <v>143</v>
      </c>
      <c r="E71" s="110" t="n">
        <v>8.2587369171968</v>
      </c>
      <c r="F71" s="110" t="n">
        <v>11.6661370058603</v>
      </c>
      <c r="G71" s="110" t="n">
        <v>12.3043794255382</v>
      </c>
      <c r="H71" s="110" t="n">
        <v>3.08858746146689</v>
      </c>
      <c r="I71" s="111" t="s">
        <v>143</v>
      </c>
      <c r="J71" s="110" t="n">
        <v>2.33380139194015</v>
      </c>
      <c r="K71" s="110" t="n">
        <v>8.30491903011965</v>
      </c>
      <c r="L71" s="110" t="n">
        <v>0</v>
      </c>
      <c r="M71" s="110" t="n">
        <v>8.30491903011965</v>
      </c>
    </row>
    <row r="72" customFormat="false" ht="11.25" hidden="false" customHeight="false" outlineLevel="0" collapsed="false">
      <c r="A72" s="121" t="s">
        <v>127</v>
      </c>
      <c r="B72" s="122"/>
      <c r="C72" s="123" t="n">
        <v>3.86850187102659</v>
      </c>
      <c r="D72" s="123" t="n">
        <v>4.73488929357771</v>
      </c>
      <c r="E72" s="123" t="n">
        <v>2.87820181144104</v>
      </c>
      <c r="F72" s="123" t="n">
        <v>4.02087782177014</v>
      </c>
      <c r="G72" s="123" t="n">
        <v>5.52928026109469</v>
      </c>
      <c r="H72" s="123" t="n">
        <v>4.53062017563512</v>
      </c>
      <c r="I72" s="123" t="n">
        <v>0.945511289879985</v>
      </c>
      <c r="J72" s="123" t="n">
        <v>2.08010343488125</v>
      </c>
      <c r="K72" s="123" t="n">
        <v>4.02897437220867</v>
      </c>
      <c r="L72" s="123" t="n">
        <v>0</v>
      </c>
      <c r="M72" s="123" t="n">
        <v>4.02897437220867</v>
      </c>
    </row>
    <row r="73" customFormat="false" ht="3" hidden="false" customHeight="true" outlineLevel="0" collapsed="false">
      <c r="A73" s="105"/>
      <c r="B73" s="105"/>
      <c r="C73" s="105"/>
      <c r="D73" s="105"/>
      <c r="E73" s="105"/>
      <c r="F73" s="105"/>
      <c r="G73" s="105"/>
      <c r="H73" s="105"/>
      <c r="I73" s="105"/>
      <c r="J73" s="105"/>
      <c r="K73" s="105"/>
      <c r="L73" s="105"/>
      <c r="M73" s="124"/>
    </row>
    <row r="74" customFormat="false" ht="9" hidden="false" customHeight="true" outlineLevel="0" collapsed="false">
      <c r="A74" s="106"/>
      <c r="B74" s="106"/>
      <c r="C74" s="106"/>
      <c r="D74" s="106"/>
      <c r="E74" s="106"/>
      <c r="F74" s="106"/>
      <c r="G74" s="106"/>
      <c r="H74" s="106"/>
      <c r="I74" s="106"/>
      <c r="J74" s="106"/>
      <c r="K74" s="106"/>
      <c r="L74" s="106"/>
      <c r="M74" s="107"/>
    </row>
    <row r="75" customFormat="false" ht="9" hidden="false" customHeight="true" outlineLevel="0" collapsed="false">
      <c r="A75" s="30" t="s">
        <v>161</v>
      </c>
      <c r="B75" s="106"/>
      <c r="C75" s="106"/>
      <c r="D75" s="106"/>
      <c r="E75" s="106"/>
      <c r="F75" s="106"/>
      <c r="G75" s="106"/>
      <c r="H75" s="106"/>
      <c r="I75" s="106"/>
      <c r="J75" s="106"/>
      <c r="K75" s="106"/>
      <c r="L75" s="106"/>
      <c r="M75" s="107"/>
    </row>
    <row r="76" customFormat="false" ht="9" hidden="false" customHeight="true" outlineLevel="0" collapsed="false">
      <c r="A76" s="125" t="s">
        <v>162</v>
      </c>
      <c r="B76" s="106"/>
      <c r="C76" s="106"/>
      <c r="D76" s="106"/>
      <c r="E76" s="106"/>
      <c r="F76" s="106"/>
      <c r="G76" s="106"/>
      <c r="H76" s="106"/>
      <c r="I76" s="106"/>
      <c r="J76" s="106"/>
      <c r="K76" s="106"/>
      <c r="L76" s="106"/>
      <c r="M76" s="107"/>
    </row>
    <row r="77" customFormat="false" ht="9" hidden="false" customHeight="true" outlineLevel="0" collapsed="false">
      <c r="A77" s="76" t="s">
        <v>163</v>
      </c>
      <c r="B77" s="106"/>
      <c r="C77" s="106"/>
      <c r="D77" s="106"/>
      <c r="E77" s="106"/>
      <c r="F77" s="106"/>
      <c r="G77" s="106"/>
      <c r="H77" s="106"/>
      <c r="I77" s="106"/>
      <c r="J77" s="106"/>
      <c r="K77" s="106"/>
      <c r="L77" s="106"/>
      <c r="M77" s="107"/>
    </row>
    <row r="78" customFormat="false" ht="9" hidden="false" customHeight="true" outlineLevel="0" collapsed="false">
      <c r="A78" s="126" t="s">
        <v>164</v>
      </c>
      <c r="B78" s="127"/>
      <c r="C78" s="85"/>
      <c r="D78" s="85"/>
      <c r="E78" s="85"/>
      <c r="F78" s="85"/>
      <c r="G78" s="85"/>
      <c r="H78" s="85"/>
      <c r="I78" s="85"/>
      <c r="J78" s="85"/>
      <c r="K78" s="85"/>
      <c r="L78" s="85"/>
      <c r="M78" s="78"/>
    </row>
    <row r="79" customFormat="false" ht="9" hidden="false" customHeight="true" outlineLevel="0" collapsed="false">
      <c r="A79" s="76" t="s">
        <v>165</v>
      </c>
      <c r="B79" s="127"/>
      <c r="C79" s="85"/>
      <c r="D79" s="85"/>
      <c r="E79" s="85"/>
      <c r="F79" s="85"/>
      <c r="G79" s="85"/>
      <c r="H79" s="85"/>
      <c r="I79" s="85"/>
      <c r="J79" s="85"/>
      <c r="K79" s="85"/>
      <c r="L79" s="85"/>
      <c r="M79" s="78"/>
    </row>
    <row r="80" customFormat="false" ht="9" hidden="false" customHeight="true" outlineLevel="0" collapsed="false">
      <c r="A80" s="76" t="s">
        <v>166</v>
      </c>
      <c r="B80" s="127"/>
      <c r="C80" s="85"/>
      <c r="D80" s="85"/>
      <c r="E80" s="85"/>
      <c r="F80" s="85"/>
      <c r="G80" s="85"/>
      <c r="H80" s="85"/>
      <c r="I80" s="85"/>
      <c r="J80" s="85"/>
      <c r="K80" s="85"/>
      <c r="L80" s="85"/>
      <c r="M80" s="78"/>
    </row>
    <row r="81" customFormat="false" ht="9" hidden="false" customHeight="true" outlineLevel="0" collapsed="false">
      <c r="A81" s="128" t="s">
        <v>167</v>
      </c>
      <c r="B81" s="85"/>
      <c r="C81" s="85"/>
      <c r="D81" s="85"/>
      <c r="E81" s="85"/>
      <c r="F81" s="85"/>
      <c r="G81" s="85"/>
      <c r="H81" s="85"/>
      <c r="I81" s="85"/>
      <c r="J81" s="85"/>
      <c r="K81" s="85"/>
      <c r="L81" s="85"/>
      <c r="M81" s="78"/>
    </row>
    <row r="82" customFormat="false" ht="9" hidden="false" customHeight="true" outlineLevel="0" collapsed="false">
      <c r="A82" s="126" t="s">
        <v>168</v>
      </c>
    </row>
  </sheetData>
  <mergeCells count="5">
    <mergeCell ref="A1:M1"/>
    <mergeCell ref="C4:M4"/>
    <mergeCell ref="C15:M15"/>
    <mergeCell ref="C37:M37"/>
    <mergeCell ref="C48:M48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1"/>
  <sheetViews>
    <sheetView showFormulas="false" showGridLines="true" showRowColHeaders="true" showZeros="true" rightToLeft="false" tabSelected="false" showOutlineSymbols="true" defaultGridColor="true" view="pageBreakPreview" topLeftCell="A12" colorId="64" zoomScale="100" zoomScaleNormal="100" zoomScalePageLayoutView="100" workbookViewId="0">
      <selection pane="topLeft" activeCell="A2" activeCellId="0" sqref="A2:H51"/>
    </sheetView>
  </sheetViews>
  <sheetFormatPr defaultColWidth="7.9921875" defaultRowHeight="11.25" zeroHeight="false" outlineLevelRow="0" outlineLevelCol="0"/>
  <cols>
    <col collapsed="false" customWidth="false" hidden="false" outlineLevel="0" max="1" min="1" style="129" width="7.99"/>
    <col collapsed="false" customWidth="true" hidden="false" outlineLevel="0" max="2" min="2" style="130" width="12.85"/>
    <col collapsed="false" customWidth="true" hidden="false" outlineLevel="0" max="3" min="3" style="130" width="9.7"/>
    <col collapsed="false" customWidth="true" hidden="false" outlineLevel="0" max="4" min="4" style="130" width="10.56"/>
    <col collapsed="false" customWidth="true" hidden="false" outlineLevel="0" max="5" min="5" style="74" width="10.56"/>
    <col collapsed="false" customWidth="true" hidden="false" outlineLevel="0" max="6" min="6" style="130" width="10.99"/>
    <col collapsed="false" customWidth="true" hidden="false" outlineLevel="0" max="7" min="7" style="130" width="10.85"/>
    <col collapsed="false" customWidth="true" hidden="false" outlineLevel="0" max="8" min="8" style="74" width="9.85"/>
    <col collapsed="false" customWidth="true" hidden="false" outlineLevel="0" max="10" min="9" style="130" width="9.99"/>
    <col collapsed="false" customWidth="true" hidden="false" outlineLevel="0" max="11" min="11" style="130" width="10.85"/>
    <col collapsed="false" customWidth="true" hidden="false" outlineLevel="0" max="12" min="12" style="130" width="8.28"/>
    <col collapsed="false" customWidth="false" hidden="false" outlineLevel="0" max="257" min="13" style="130" width="7.99"/>
  </cols>
  <sheetData>
    <row r="1" customFormat="false" ht="36.75" hidden="false" customHeight="true" outlineLevel="0" collapsed="false">
      <c r="A1" s="131" t="s">
        <v>169</v>
      </c>
      <c r="B1" s="131"/>
      <c r="C1" s="131"/>
      <c r="D1" s="131"/>
      <c r="E1" s="131"/>
      <c r="F1" s="131"/>
      <c r="G1" s="131"/>
      <c r="H1" s="131"/>
    </row>
    <row r="2" customFormat="false" ht="3" hidden="false" customHeight="true" outlineLevel="0" collapsed="false">
      <c r="A2" s="87"/>
      <c r="B2" s="85"/>
      <c r="C2" s="85"/>
      <c r="D2" s="85"/>
      <c r="E2" s="78"/>
      <c r="F2" s="85"/>
      <c r="G2" s="85"/>
    </row>
    <row r="3" customFormat="false" ht="22.5" hidden="false" customHeight="true" outlineLevel="0" collapsed="false">
      <c r="A3" s="132" t="s">
        <v>170</v>
      </c>
      <c r="B3" s="132"/>
      <c r="C3" s="98" t="s">
        <v>125</v>
      </c>
      <c r="D3" s="98"/>
      <c r="E3" s="98"/>
      <c r="F3" s="133" t="s">
        <v>128</v>
      </c>
      <c r="G3" s="134" t="s">
        <v>171</v>
      </c>
      <c r="H3" s="134" t="s">
        <v>172</v>
      </c>
    </row>
    <row r="4" customFormat="false" ht="24.75" hidden="false" customHeight="true" outlineLevel="0" collapsed="false">
      <c r="A4" s="132"/>
      <c r="B4" s="132"/>
      <c r="C4" s="135" t="s">
        <v>126</v>
      </c>
      <c r="D4" s="135" t="s">
        <v>40</v>
      </c>
      <c r="E4" s="135" t="s">
        <v>127</v>
      </c>
      <c r="F4" s="133"/>
      <c r="G4" s="133"/>
      <c r="H4" s="134"/>
    </row>
    <row r="5" customFormat="false" ht="3" hidden="false" customHeight="true" outlineLevel="0" collapsed="false">
      <c r="A5" s="121"/>
      <c r="B5" s="91"/>
      <c r="C5" s="136"/>
      <c r="D5" s="136"/>
      <c r="E5" s="136"/>
      <c r="F5" s="137"/>
      <c r="G5" s="137"/>
    </row>
    <row r="6" customFormat="false" ht="12" hidden="false" customHeight="true" outlineLevel="0" collapsed="false">
      <c r="A6" s="138"/>
      <c r="B6" s="139"/>
      <c r="C6" s="140" t="s">
        <v>173</v>
      </c>
      <c r="D6" s="140"/>
      <c r="E6" s="140"/>
      <c r="F6" s="140"/>
      <c r="G6" s="140"/>
      <c r="H6" s="140"/>
    </row>
    <row r="7" customFormat="false" ht="3" hidden="false" customHeight="true" outlineLevel="0" collapsed="false">
      <c r="A7" s="87"/>
      <c r="B7" s="85"/>
      <c r="C7" s="85"/>
      <c r="D7" s="85"/>
      <c r="E7" s="78"/>
      <c r="F7" s="85"/>
      <c r="G7" s="85"/>
    </row>
    <row r="8" customFormat="false" ht="11.25" hidden="false" customHeight="true" outlineLevel="0" collapsed="false">
      <c r="A8" s="86" t="s">
        <v>138</v>
      </c>
      <c r="B8" s="85"/>
      <c r="C8" s="97" t="n">
        <v>95</v>
      </c>
      <c r="D8" s="97" t="n">
        <v>777</v>
      </c>
      <c r="E8" s="97" t="n">
        <v>872</v>
      </c>
      <c r="F8" s="97" t="n">
        <v>3310</v>
      </c>
      <c r="G8" s="141" t="n">
        <v>4.13770913770914</v>
      </c>
      <c r="H8" s="117" t="n">
        <v>2</v>
      </c>
    </row>
    <row r="9" customFormat="false" ht="11.25" hidden="false" customHeight="true" outlineLevel="0" collapsed="false">
      <c r="A9" s="86" t="s">
        <v>139</v>
      </c>
      <c r="B9" s="85"/>
      <c r="C9" s="97" t="n">
        <v>92</v>
      </c>
      <c r="D9" s="97" t="n">
        <v>589</v>
      </c>
      <c r="E9" s="97" t="n">
        <v>681</v>
      </c>
      <c r="F9" s="97" t="n">
        <v>2406</v>
      </c>
      <c r="G9" s="141" t="n">
        <v>3.92869269949066</v>
      </c>
      <c r="H9" s="117" t="n">
        <v>2</v>
      </c>
    </row>
    <row r="10" customFormat="false" ht="11.25" hidden="false" customHeight="true" outlineLevel="0" collapsed="false">
      <c r="A10" s="86" t="s">
        <v>140</v>
      </c>
      <c r="B10" s="85"/>
      <c r="C10" s="97" t="n">
        <v>188</v>
      </c>
      <c r="D10" s="97" t="n">
        <v>1225</v>
      </c>
      <c r="E10" s="97" t="n">
        <v>1413</v>
      </c>
      <c r="F10" s="97" t="n">
        <v>4646</v>
      </c>
      <c r="G10" s="141" t="n">
        <v>3.63918367346939</v>
      </c>
      <c r="H10" s="117" t="n">
        <v>2</v>
      </c>
    </row>
    <row r="11" customFormat="false" ht="11.25" hidden="false" customHeight="true" outlineLevel="0" collapsed="false">
      <c r="A11" s="87" t="s">
        <v>141</v>
      </c>
      <c r="B11" s="106"/>
      <c r="C11" s="97" t="n">
        <v>71</v>
      </c>
      <c r="D11" s="97" t="n">
        <v>805</v>
      </c>
      <c r="E11" s="97" t="n">
        <v>876</v>
      </c>
      <c r="F11" s="97" t="n">
        <v>3138</v>
      </c>
      <c r="G11" s="141" t="n">
        <v>3.80993788819876</v>
      </c>
      <c r="H11" s="117" t="n">
        <v>2</v>
      </c>
    </row>
    <row r="12" customFormat="false" ht="11.25" hidden="false" customHeight="true" outlineLevel="0" collapsed="false">
      <c r="A12" s="89" t="s">
        <v>142</v>
      </c>
      <c r="B12" s="85"/>
      <c r="C12" s="97" t="n">
        <v>76</v>
      </c>
      <c r="D12" s="97" t="n">
        <v>644</v>
      </c>
      <c r="E12" s="97" t="n">
        <v>720</v>
      </c>
      <c r="F12" s="97" t="n">
        <v>5753</v>
      </c>
      <c r="G12" s="141" t="n">
        <v>8.81521739130435</v>
      </c>
      <c r="H12" s="117" t="n">
        <v>2</v>
      </c>
    </row>
    <row r="13" customFormat="false" ht="11.25" hidden="false" customHeight="true" outlineLevel="0" collapsed="false">
      <c r="A13" s="91" t="s">
        <v>69</v>
      </c>
      <c r="B13" s="106"/>
      <c r="C13" s="97" t="n">
        <v>8</v>
      </c>
      <c r="D13" s="97" t="n">
        <v>86</v>
      </c>
      <c r="E13" s="97" t="n">
        <v>94</v>
      </c>
      <c r="F13" s="97" t="n">
        <v>315</v>
      </c>
      <c r="G13" s="141" t="n">
        <v>3.56976744186047</v>
      </c>
      <c r="H13" s="117" t="n">
        <v>2.5</v>
      </c>
      <c r="I13" s="142"/>
      <c r="J13" s="142"/>
      <c r="K13" s="142"/>
      <c r="L13" s="142"/>
    </row>
    <row r="14" customFormat="false" ht="3" hidden="false" customHeight="true" outlineLevel="0" collapsed="false">
      <c r="A14" s="91"/>
      <c r="B14" s="106"/>
      <c r="C14" s="107"/>
      <c r="D14" s="107"/>
      <c r="E14" s="143"/>
      <c r="F14" s="107"/>
      <c r="G14" s="141"/>
      <c r="H14" s="117"/>
    </row>
    <row r="15" customFormat="false" ht="11.25" hidden="false" customHeight="true" outlineLevel="0" collapsed="false">
      <c r="A15" s="144" t="s">
        <v>127</v>
      </c>
      <c r="B15" s="145"/>
      <c r="C15" s="146" t="n">
        <v>530</v>
      </c>
      <c r="D15" s="146" t="n">
        <v>4126</v>
      </c>
      <c r="E15" s="147" t="n">
        <v>4656</v>
      </c>
      <c r="F15" s="146" t="n">
        <v>19568</v>
      </c>
      <c r="G15" s="148" t="n">
        <v>4.61415414444983</v>
      </c>
      <c r="H15" s="119" t="n">
        <v>2</v>
      </c>
    </row>
    <row r="16" customFormat="false" ht="12.75" hidden="false" customHeight="true" outlineLevel="0" collapsed="false">
      <c r="A16" s="144" t="s">
        <v>174</v>
      </c>
      <c r="B16" s="145"/>
      <c r="C16" s="148" t="n">
        <v>1.45356481358178</v>
      </c>
      <c r="D16" s="148" t="n">
        <v>11.1235474690627</v>
      </c>
      <c r="E16" s="148" t="n">
        <v>12.5873644518731</v>
      </c>
      <c r="F16" s="148" t="n">
        <v>76.2742617310596</v>
      </c>
      <c r="G16" s="90" t="s">
        <v>143</v>
      </c>
      <c r="H16" s="90" t="s">
        <v>143</v>
      </c>
      <c r="I16" s="149"/>
      <c r="J16" s="149"/>
      <c r="K16" s="149"/>
      <c r="L16" s="149"/>
    </row>
    <row r="17" customFormat="false" ht="3" hidden="false" customHeight="true" outlineLevel="0" collapsed="false">
      <c r="A17" s="150"/>
      <c r="B17" s="151"/>
      <c r="C17" s="146"/>
      <c r="D17" s="146"/>
      <c r="E17" s="146"/>
      <c r="F17" s="146"/>
      <c r="G17" s="141"/>
    </row>
    <row r="18" customFormat="false" ht="13.5" hidden="false" customHeight="true" outlineLevel="0" collapsed="false">
      <c r="A18" s="152"/>
      <c r="B18" s="139"/>
      <c r="C18" s="98" t="s">
        <v>175</v>
      </c>
      <c r="D18" s="98"/>
      <c r="E18" s="98"/>
      <c r="F18" s="98"/>
      <c r="G18" s="98"/>
      <c r="H18" s="98"/>
    </row>
    <row r="19" customFormat="false" ht="3" hidden="false" customHeight="true" outlineLevel="0" collapsed="false">
      <c r="A19" s="87"/>
      <c r="B19" s="85"/>
      <c r="C19" s="85"/>
      <c r="D19" s="85"/>
      <c r="E19" s="78"/>
      <c r="F19" s="85"/>
      <c r="G19" s="85"/>
    </row>
    <row r="20" customFormat="false" ht="11.25" hidden="false" customHeight="true" outlineLevel="0" collapsed="false">
      <c r="A20" s="86" t="s">
        <v>138</v>
      </c>
      <c r="B20" s="85"/>
      <c r="C20" s="97" t="n">
        <v>8318</v>
      </c>
      <c r="D20" s="97" t="n">
        <v>33119</v>
      </c>
      <c r="E20" s="97" t="n">
        <v>41437</v>
      </c>
      <c r="F20" s="97" t="n">
        <v>291093</v>
      </c>
      <c r="G20" s="141" t="n">
        <v>8.53815030647061</v>
      </c>
      <c r="H20" s="117" t="n">
        <v>4</v>
      </c>
    </row>
    <row r="21" customFormat="false" ht="11.25" hidden="false" customHeight="true" outlineLevel="0" collapsed="false">
      <c r="A21" s="86" t="s">
        <v>139</v>
      </c>
      <c r="B21" s="85"/>
      <c r="C21" s="97" t="n">
        <v>2424</v>
      </c>
      <c r="D21" s="97" t="n">
        <v>14830</v>
      </c>
      <c r="E21" s="97" t="n">
        <v>17254</v>
      </c>
      <c r="F21" s="97" t="n">
        <v>129542</v>
      </c>
      <c r="G21" s="141" t="n">
        <v>8.57167902899528</v>
      </c>
      <c r="H21" s="117" t="n">
        <v>4</v>
      </c>
    </row>
    <row r="22" customFormat="false" ht="11.25" hidden="false" customHeight="true" outlineLevel="0" collapsed="false">
      <c r="A22" s="86" t="s">
        <v>140</v>
      </c>
      <c r="B22" s="85"/>
      <c r="C22" s="97" t="n">
        <v>1083</v>
      </c>
      <c r="D22" s="97" t="n">
        <v>9388</v>
      </c>
      <c r="E22" s="97" t="n">
        <v>10471</v>
      </c>
      <c r="F22" s="97" t="n">
        <v>84180</v>
      </c>
      <c r="G22" s="141" t="n">
        <v>8.85140605027695</v>
      </c>
      <c r="H22" s="117" t="n">
        <v>4</v>
      </c>
    </row>
    <row r="23" customFormat="false" ht="11.25" hidden="false" customHeight="true" outlineLevel="0" collapsed="false">
      <c r="A23" s="87" t="s">
        <v>141</v>
      </c>
      <c r="B23" s="106"/>
      <c r="C23" s="97" t="n">
        <v>147</v>
      </c>
      <c r="D23" s="97" t="n">
        <v>1697</v>
      </c>
      <c r="E23" s="97" t="n">
        <v>1844</v>
      </c>
      <c r="F23" s="97" t="n">
        <v>12375</v>
      </c>
      <c r="G23" s="141" t="n">
        <v>7.20565704183854</v>
      </c>
      <c r="H23" s="117" t="n">
        <v>3</v>
      </c>
    </row>
    <row r="24" customFormat="false" ht="11.25" hidden="false" customHeight="true" outlineLevel="0" collapsed="false">
      <c r="A24" s="89" t="s">
        <v>142</v>
      </c>
      <c r="B24" s="85"/>
      <c r="C24" s="97" t="n">
        <v>39</v>
      </c>
      <c r="D24" s="97" t="n">
        <v>560</v>
      </c>
      <c r="E24" s="97" t="n">
        <v>599</v>
      </c>
      <c r="F24" s="97" t="n">
        <v>3693</v>
      </c>
      <c r="G24" s="141" t="n">
        <v>6.525</v>
      </c>
      <c r="H24" s="117" t="n">
        <v>3</v>
      </c>
    </row>
    <row r="25" customFormat="false" ht="11.25" hidden="false" customHeight="true" outlineLevel="0" collapsed="false">
      <c r="A25" s="91" t="s">
        <v>69</v>
      </c>
      <c r="B25" s="106"/>
      <c r="C25" s="97" t="n">
        <v>195</v>
      </c>
      <c r="D25" s="97" t="n">
        <v>1044</v>
      </c>
      <c r="E25" s="97" t="n">
        <v>1239</v>
      </c>
      <c r="F25" s="97" t="n">
        <v>5055</v>
      </c>
      <c r="G25" s="141" t="n">
        <v>4.6551724137931</v>
      </c>
      <c r="H25" s="117" t="s">
        <v>149</v>
      </c>
    </row>
    <row r="26" customFormat="false" ht="3" hidden="false" customHeight="true" outlineLevel="0" collapsed="false">
      <c r="A26" s="91"/>
      <c r="B26" s="106"/>
      <c r="C26" s="107"/>
      <c r="D26" s="107"/>
      <c r="E26" s="78"/>
      <c r="F26" s="107"/>
      <c r="G26" s="141"/>
      <c r="H26" s="117"/>
    </row>
    <row r="27" customFormat="false" ht="11.25" hidden="false" customHeight="true" outlineLevel="0" collapsed="false">
      <c r="A27" s="144" t="s">
        <v>127</v>
      </c>
      <c r="B27" s="145"/>
      <c r="C27" s="146" t="n">
        <v>12206</v>
      </c>
      <c r="D27" s="146" t="n">
        <v>60638</v>
      </c>
      <c r="E27" s="93" t="n">
        <v>72844</v>
      </c>
      <c r="F27" s="146" t="n">
        <v>525938</v>
      </c>
      <c r="G27" s="148" t="n">
        <v>8.47211319634553</v>
      </c>
      <c r="H27" s="119" t="n">
        <v>3</v>
      </c>
    </row>
    <row r="28" customFormat="false" ht="12.75" hidden="false" customHeight="true" outlineLevel="0" collapsed="false">
      <c r="A28" s="144" t="s">
        <v>174</v>
      </c>
      <c r="B28" s="145"/>
      <c r="C28" s="148" t="n">
        <v>0.633360637081878</v>
      </c>
      <c r="D28" s="148" t="n">
        <v>3.14703851420003</v>
      </c>
      <c r="E28" s="148" t="n">
        <v>3.78040201336066</v>
      </c>
      <c r="F28" s="148" t="n">
        <v>27.1358850418137</v>
      </c>
      <c r="G28" s="90" t="s">
        <v>143</v>
      </c>
      <c r="H28" s="90" t="s">
        <v>143</v>
      </c>
    </row>
    <row r="29" customFormat="false" ht="3" hidden="false" customHeight="true" outlineLevel="0" collapsed="false">
      <c r="A29" s="150"/>
      <c r="B29" s="151"/>
      <c r="C29" s="146"/>
      <c r="D29" s="146"/>
      <c r="E29" s="146"/>
      <c r="F29" s="146"/>
      <c r="G29" s="141"/>
      <c r="H29" s="117"/>
    </row>
    <row r="30" customFormat="false" ht="13.5" hidden="false" customHeight="true" outlineLevel="0" collapsed="false">
      <c r="A30" s="152"/>
      <c r="B30" s="152"/>
      <c r="C30" s="98" t="s">
        <v>127</v>
      </c>
      <c r="D30" s="98"/>
      <c r="E30" s="98"/>
      <c r="F30" s="98"/>
      <c r="G30" s="98"/>
      <c r="H30" s="98"/>
    </row>
    <row r="31" customFormat="false" ht="3" hidden="false" customHeight="true" outlineLevel="0" collapsed="false">
      <c r="A31" s="87"/>
      <c r="B31" s="85"/>
      <c r="C31" s="85"/>
      <c r="D31" s="85"/>
      <c r="E31" s="78"/>
      <c r="F31" s="85"/>
      <c r="G31" s="85"/>
      <c r="H31" s="117"/>
    </row>
    <row r="32" customFormat="false" ht="11.25" hidden="false" customHeight="true" outlineLevel="0" collapsed="false">
      <c r="A32" s="86" t="s">
        <v>138</v>
      </c>
      <c r="B32" s="85"/>
      <c r="C32" s="88" t="n">
        <v>8473</v>
      </c>
      <c r="D32" s="88" t="n">
        <v>34554</v>
      </c>
      <c r="E32" s="97" t="n">
        <v>43027</v>
      </c>
      <c r="F32" s="88" t="n">
        <v>300897</v>
      </c>
      <c r="G32" s="141" t="n">
        <v>8.46281183075766</v>
      </c>
      <c r="H32" s="117" t="n">
        <v>4</v>
      </c>
    </row>
    <row r="33" customFormat="false" ht="11.25" hidden="false" customHeight="true" outlineLevel="0" collapsed="false">
      <c r="A33" s="86" t="s">
        <v>139</v>
      </c>
      <c r="B33" s="85"/>
      <c r="C33" s="88" t="n">
        <v>2571</v>
      </c>
      <c r="D33" s="88" t="n">
        <v>15855</v>
      </c>
      <c r="E33" s="97" t="n">
        <v>18426</v>
      </c>
      <c r="F33" s="88" t="n">
        <v>139563</v>
      </c>
      <c r="G33" s="141" t="n">
        <v>8.640302743614</v>
      </c>
      <c r="H33" s="117" t="n">
        <v>4</v>
      </c>
    </row>
    <row r="34" customFormat="false" ht="11.25" hidden="false" customHeight="true" outlineLevel="0" collapsed="false">
      <c r="A34" s="86" t="s">
        <v>140</v>
      </c>
      <c r="B34" s="85"/>
      <c r="C34" s="88" t="n">
        <v>1329</v>
      </c>
      <c r="D34" s="88" t="n">
        <v>10869</v>
      </c>
      <c r="E34" s="97" t="n">
        <v>12198</v>
      </c>
      <c r="F34" s="88" t="n">
        <v>91287</v>
      </c>
      <c r="G34" s="141" t="n">
        <v>8.27656638145184</v>
      </c>
      <c r="H34" s="117" t="n">
        <v>3</v>
      </c>
    </row>
    <row r="35" customFormat="false" ht="11.25" hidden="false" customHeight="true" outlineLevel="0" collapsed="false">
      <c r="A35" s="87" t="s">
        <v>141</v>
      </c>
      <c r="B35" s="106"/>
      <c r="C35" s="88" t="n">
        <v>225</v>
      </c>
      <c r="D35" s="88" t="n">
        <v>2535</v>
      </c>
      <c r="E35" s="97" t="n">
        <v>2760</v>
      </c>
      <c r="F35" s="88" t="n">
        <v>15708</v>
      </c>
      <c r="G35" s="141" t="n">
        <v>6.10769230769231</v>
      </c>
      <c r="H35" s="117" t="n">
        <v>3</v>
      </c>
    </row>
    <row r="36" customFormat="false" ht="11.25" hidden="false" customHeight="true" outlineLevel="0" collapsed="false">
      <c r="A36" s="89" t="s">
        <v>142</v>
      </c>
      <c r="B36" s="85"/>
      <c r="C36" s="88" t="n">
        <v>118</v>
      </c>
      <c r="D36" s="88" t="n">
        <v>1218</v>
      </c>
      <c r="E36" s="97" t="n">
        <v>1336</v>
      </c>
      <c r="F36" s="88" t="n">
        <v>9518</v>
      </c>
      <c r="G36" s="141" t="n">
        <v>7.7175697865353</v>
      </c>
      <c r="H36" s="117" t="n">
        <v>2</v>
      </c>
    </row>
    <row r="37" customFormat="false" ht="11.25" hidden="false" customHeight="true" outlineLevel="0" collapsed="false">
      <c r="A37" s="91" t="s">
        <v>69</v>
      </c>
      <c r="B37" s="106"/>
      <c r="C37" s="88" t="n">
        <v>213</v>
      </c>
      <c r="D37" s="88" t="n">
        <v>1164</v>
      </c>
      <c r="E37" s="97" t="n">
        <v>1377</v>
      </c>
      <c r="F37" s="88" t="n">
        <v>5538</v>
      </c>
      <c r="G37" s="141" t="n">
        <v>4.57474226804124</v>
      </c>
      <c r="H37" s="117" t="s">
        <v>149</v>
      </c>
    </row>
    <row r="38" customFormat="false" ht="3" hidden="false" customHeight="true" outlineLevel="0" collapsed="false">
      <c r="A38" s="91"/>
      <c r="B38" s="106"/>
      <c r="C38" s="78"/>
      <c r="D38" s="78"/>
      <c r="E38" s="78"/>
      <c r="F38" s="78"/>
      <c r="G38" s="141"/>
      <c r="H38" s="117"/>
    </row>
    <row r="39" customFormat="false" ht="11.25" hidden="false" customHeight="true" outlineLevel="0" collapsed="false">
      <c r="A39" s="153" t="s">
        <v>127</v>
      </c>
      <c r="B39" s="122"/>
      <c r="C39" s="90" t="n">
        <v>12929</v>
      </c>
      <c r="D39" s="90" t="n">
        <v>66195</v>
      </c>
      <c r="E39" s="90" t="n">
        <v>79124</v>
      </c>
      <c r="F39" s="90" t="n">
        <v>562511</v>
      </c>
      <c r="G39" s="154" t="n">
        <v>8.30246997507365</v>
      </c>
      <c r="H39" s="118" t="n">
        <v>3</v>
      </c>
    </row>
    <row r="40" customFormat="false" ht="12.75" hidden="false" customHeight="true" outlineLevel="0" collapsed="false">
      <c r="A40" s="153" t="s">
        <v>176</v>
      </c>
      <c r="B40" s="122"/>
      <c r="C40" s="155" t="n">
        <v>0.658266576325116</v>
      </c>
      <c r="D40" s="155" t="n">
        <v>3.37024951812523</v>
      </c>
      <c r="E40" s="155" t="n">
        <v>4.02851609445034</v>
      </c>
      <c r="F40" s="155" t="n">
        <v>28.6396620090662</v>
      </c>
      <c r="G40" s="90" t="s">
        <v>143</v>
      </c>
      <c r="H40" s="90" t="s">
        <v>143</v>
      </c>
    </row>
    <row r="41" customFormat="false" ht="3" hidden="false" customHeight="true" outlineLevel="0" collapsed="false">
      <c r="A41" s="156"/>
      <c r="B41" s="157"/>
      <c r="C41" s="157"/>
      <c r="D41" s="158"/>
      <c r="E41" s="158"/>
      <c r="F41" s="158"/>
      <c r="G41" s="158"/>
      <c r="H41" s="159"/>
    </row>
    <row r="42" customFormat="false" ht="9" hidden="false" customHeight="true" outlineLevel="0" collapsed="false">
      <c r="B42" s="73"/>
      <c r="C42" s="73"/>
      <c r="D42" s="73"/>
      <c r="F42" s="73"/>
      <c r="G42" s="73"/>
    </row>
    <row r="43" customFormat="false" ht="11.25" hidden="false" customHeight="true" outlineLevel="0" collapsed="false">
      <c r="A43" s="30" t="s">
        <v>177</v>
      </c>
      <c r="H43" s="130"/>
    </row>
    <row r="44" customFormat="false" ht="11.25" hidden="false" customHeight="true" outlineLevel="0" collapsed="false">
      <c r="A44" s="30" t="s">
        <v>178</v>
      </c>
      <c r="H44" s="130"/>
    </row>
    <row r="45" customFormat="false" ht="11.25" hidden="false" customHeight="true" outlineLevel="0" collapsed="false">
      <c r="A45" s="76" t="s">
        <v>179</v>
      </c>
      <c r="B45" s="76"/>
      <c r="C45" s="76"/>
      <c r="D45" s="76"/>
      <c r="E45" s="76"/>
      <c r="F45" s="76"/>
      <c r="G45" s="76"/>
      <c r="H45" s="76"/>
      <c r="I45" s="76"/>
    </row>
    <row r="46" customFormat="false" ht="11.25" hidden="false" customHeight="true" outlineLevel="0" collapsed="false">
      <c r="A46" s="76" t="s">
        <v>180</v>
      </c>
      <c r="B46" s="85"/>
      <c r="C46" s="85"/>
      <c r="D46" s="85"/>
      <c r="E46" s="78"/>
      <c r="F46" s="85"/>
      <c r="G46" s="85"/>
    </row>
    <row r="47" customFormat="false" ht="11.25" hidden="false" customHeight="true" outlineLevel="0" collapsed="false">
      <c r="A47" s="76" t="s">
        <v>181</v>
      </c>
      <c r="B47" s="160"/>
      <c r="C47" s="160"/>
      <c r="D47" s="160"/>
      <c r="E47" s="160"/>
      <c r="F47" s="160"/>
      <c r="G47" s="160"/>
    </row>
    <row r="48" customFormat="false" ht="11.25" hidden="false" customHeight="true" outlineLevel="0" collapsed="false">
      <c r="A48" s="76" t="s">
        <v>182</v>
      </c>
      <c r="B48" s="85"/>
      <c r="C48" s="85"/>
      <c r="D48" s="85"/>
      <c r="E48" s="78"/>
      <c r="F48" s="85"/>
      <c r="G48" s="85"/>
    </row>
    <row r="49" customFormat="false" ht="11.25" hidden="false" customHeight="true" outlineLevel="0" collapsed="false">
      <c r="A49" s="76" t="s">
        <v>183</v>
      </c>
      <c r="B49" s="85"/>
      <c r="C49" s="85"/>
      <c r="D49" s="85"/>
      <c r="E49" s="78"/>
      <c r="F49" s="85"/>
      <c r="G49" s="85"/>
    </row>
    <row r="50" customFormat="false" ht="11.25" hidden="false" customHeight="true" outlineLevel="0" collapsed="false">
      <c r="A50" s="76" t="s">
        <v>184</v>
      </c>
      <c r="B50" s="85"/>
      <c r="C50" s="85"/>
      <c r="D50" s="85"/>
      <c r="E50" s="78"/>
      <c r="F50" s="85"/>
      <c r="G50" s="85"/>
    </row>
    <row r="51" customFormat="false" ht="11.25" hidden="false" customHeight="true" outlineLevel="0" collapsed="false">
      <c r="A51" s="128" t="s">
        <v>185</v>
      </c>
      <c r="B51" s="73"/>
      <c r="C51" s="73"/>
      <c r="D51" s="73"/>
      <c r="F51" s="73"/>
      <c r="G51" s="73"/>
    </row>
    <row r="70" customFormat="false" ht="11.25" hidden="false" customHeight="false" outlineLevel="0" collapsed="false">
      <c r="D70" s="161"/>
      <c r="E70" s="162"/>
      <c r="F70" s="161"/>
      <c r="H70" s="162"/>
    </row>
    <row r="71" customFormat="false" ht="11.25" hidden="false" customHeight="false" outlineLevel="0" collapsed="false">
      <c r="D71" s="161"/>
      <c r="E71" s="162"/>
      <c r="F71" s="161"/>
      <c r="H71" s="162"/>
    </row>
    <row r="72" customFormat="false" ht="11.25" hidden="false" customHeight="false" outlineLevel="0" collapsed="false">
      <c r="D72" s="161"/>
      <c r="E72" s="162"/>
      <c r="F72" s="161"/>
      <c r="G72" s="161"/>
      <c r="H72" s="162"/>
    </row>
    <row r="73" customFormat="false" ht="11.25" hidden="false" customHeight="false" outlineLevel="0" collapsed="false">
      <c r="D73" s="161"/>
      <c r="E73" s="162"/>
      <c r="F73" s="161"/>
      <c r="H73" s="162"/>
    </row>
    <row r="74" customFormat="false" ht="11.25" hidden="false" customHeight="false" outlineLevel="0" collapsed="false">
      <c r="D74" s="161"/>
      <c r="E74" s="162"/>
      <c r="H74" s="162"/>
    </row>
    <row r="75" customFormat="false" ht="11.25" hidden="false" customHeight="false" outlineLevel="0" collapsed="false">
      <c r="D75" s="161"/>
      <c r="E75" s="162"/>
      <c r="H75" s="162"/>
    </row>
    <row r="76" customFormat="false" ht="11.25" hidden="false" customHeight="false" outlineLevel="0" collapsed="false">
      <c r="E76" s="162"/>
    </row>
    <row r="77" customFormat="false" ht="11.25" hidden="false" customHeight="false" outlineLevel="0" collapsed="false">
      <c r="E77" s="162"/>
    </row>
    <row r="78" customFormat="false" ht="11.25" hidden="false" customHeight="false" outlineLevel="0" collapsed="false">
      <c r="E78" s="162"/>
      <c r="F78" s="161"/>
      <c r="G78" s="161"/>
    </row>
    <row r="79" customFormat="false" ht="11.25" hidden="false" customHeight="false" outlineLevel="0" collapsed="false">
      <c r="E79" s="162"/>
      <c r="F79" s="161"/>
      <c r="G79" s="161"/>
    </row>
    <row r="80" customFormat="false" ht="11.25" hidden="false" customHeight="false" outlineLevel="0" collapsed="false">
      <c r="E80" s="162"/>
      <c r="F80" s="161"/>
    </row>
    <row r="81" customFormat="false" ht="11.25" hidden="false" customHeight="false" outlineLevel="0" collapsed="false">
      <c r="E81" s="162"/>
      <c r="F81" s="161"/>
      <c r="G81" s="161"/>
    </row>
    <row r="82" customFormat="false" ht="11.25" hidden="false" customHeight="false" outlineLevel="0" collapsed="false">
      <c r="E82" s="162"/>
      <c r="G82" s="161"/>
    </row>
    <row r="83" customFormat="false" ht="11.25" hidden="false" customHeight="false" outlineLevel="0" collapsed="false">
      <c r="E83" s="162"/>
      <c r="G83" s="161"/>
    </row>
    <row r="84" customFormat="false" ht="11.25" hidden="false" customHeight="false" outlineLevel="0" collapsed="false">
      <c r="E84" s="162"/>
    </row>
    <row r="85" customFormat="false" ht="11.25" hidden="false" customHeight="false" outlineLevel="0" collapsed="false">
      <c r="E85" s="162"/>
      <c r="G85" s="161"/>
    </row>
    <row r="86" customFormat="false" ht="11.25" hidden="false" customHeight="false" outlineLevel="0" collapsed="false">
      <c r="E86" s="162"/>
      <c r="F86" s="161"/>
    </row>
    <row r="87" customFormat="false" ht="11.25" hidden="false" customHeight="false" outlineLevel="0" collapsed="false">
      <c r="E87" s="162"/>
      <c r="F87" s="161"/>
    </row>
    <row r="89" customFormat="false" ht="11.25" hidden="false" customHeight="false" outlineLevel="0" collapsed="false">
      <c r="E89" s="162"/>
      <c r="F89" s="161"/>
    </row>
    <row r="90" customFormat="false" ht="11.25" hidden="false" customHeight="false" outlineLevel="0" collapsed="false">
      <c r="E90" s="162"/>
      <c r="G90" s="161"/>
    </row>
    <row r="91" customFormat="false" ht="11.25" hidden="false" customHeight="false" outlineLevel="0" collapsed="false">
      <c r="E91" s="162"/>
    </row>
    <row r="93" customFormat="false" ht="11.25" hidden="false" customHeight="false" outlineLevel="0" collapsed="false">
      <c r="E93" s="162"/>
    </row>
    <row r="94" customFormat="false" ht="11.25" hidden="false" customHeight="false" outlineLevel="0" collapsed="false">
      <c r="A94" s="112"/>
      <c r="D94" s="161"/>
      <c r="E94" s="161"/>
      <c r="F94" s="161"/>
      <c r="G94" s="161"/>
      <c r="H94" s="162"/>
    </row>
    <row r="95" customFormat="false" ht="11.25" hidden="false" customHeight="false" outlineLevel="0" collapsed="false">
      <c r="A95" s="112"/>
      <c r="D95" s="161"/>
      <c r="E95" s="161"/>
      <c r="F95" s="161"/>
      <c r="G95" s="161"/>
      <c r="H95" s="162"/>
    </row>
    <row r="96" customFormat="false" ht="11.25" hidden="false" customHeight="false" outlineLevel="0" collapsed="false">
      <c r="A96" s="112"/>
      <c r="D96" s="161"/>
      <c r="E96" s="161"/>
      <c r="F96" s="161"/>
      <c r="G96" s="161"/>
      <c r="H96" s="162"/>
    </row>
    <row r="97" customFormat="false" ht="11.25" hidden="false" customHeight="false" outlineLevel="0" collapsed="false">
      <c r="A97" s="112"/>
      <c r="D97" s="161"/>
      <c r="E97" s="161"/>
      <c r="F97" s="161"/>
      <c r="G97" s="161"/>
      <c r="H97" s="162"/>
    </row>
    <row r="98" customFormat="false" ht="11.25" hidden="false" customHeight="false" outlineLevel="0" collapsed="false">
      <c r="A98" s="112"/>
      <c r="D98" s="161"/>
      <c r="E98" s="161"/>
      <c r="F98" s="161"/>
      <c r="G98" s="161"/>
      <c r="H98" s="162"/>
    </row>
    <row r="99" customFormat="false" ht="11.25" hidden="false" customHeight="false" outlineLevel="0" collapsed="false">
      <c r="A99" s="112"/>
      <c r="D99" s="161"/>
      <c r="E99" s="161"/>
      <c r="F99" s="161"/>
      <c r="G99" s="161"/>
      <c r="H99" s="162"/>
    </row>
    <row r="100" customFormat="false" ht="11.25" hidden="false" customHeight="false" outlineLevel="0" collapsed="false">
      <c r="A100" s="112"/>
      <c r="D100" s="161"/>
      <c r="E100" s="161"/>
      <c r="F100" s="161"/>
      <c r="G100" s="161"/>
      <c r="H100" s="162"/>
    </row>
    <row r="101" customFormat="false" ht="11.25" hidden="false" customHeight="false" outlineLevel="0" collapsed="false">
      <c r="A101" s="112"/>
      <c r="D101" s="161"/>
      <c r="E101" s="161"/>
      <c r="F101" s="161"/>
      <c r="G101" s="161"/>
      <c r="H101" s="162"/>
    </row>
  </sheetData>
  <mergeCells count="10">
    <mergeCell ref="A1:H1"/>
    <mergeCell ref="A3:B4"/>
    <mergeCell ref="C3:E3"/>
    <mergeCell ref="F3:F4"/>
    <mergeCell ref="G3:G4"/>
    <mergeCell ref="H3:H4"/>
    <mergeCell ref="C6:H6"/>
    <mergeCell ref="C18:H18"/>
    <mergeCell ref="A30:B30"/>
    <mergeCell ref="C30:H30"/>
  </mergeCells>
  <printOptions headings="false" gridLines="false" gridLinesSet="true" horizontalCentered="false" verticalCentered="false"/>
  <pageMargins left="0.945138888888889" right="0.945138888888889" top="0.945138888888889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5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M49" activeCellId="0" sqref="M49"/>
    </sheetView>
  </sheetViews>
  <sheetFormatPr defaultColWidth="7.9921875" defaultRowHeight="11.25" zeroHeight="false" outlineLevelRow="0" outlineLevelCol="0"/>
  <cols>
    <col collapsed="false" customWidth="true" hidden="false" outlineLevel="0" max="1" min="1" style="163" width="13.28"/>
    <col collapsed="false" customWidth="true" hidden="false" outlineLevel="0" max="2" min="2" style="163" width="49.7"/>
    <col collapsed="false" customWidth="true" hidden="false" outlineLevel="0" max="7" min="3" style="163" width="7.56"/>
    <col collapsed="false" customWidth="true" hidden="false" outlineLevel="0" max="8" min="8" style="163" width="0.85"/>
    <col collapsed="false" customWidth="true" hidden="false" outlineLevel="0" max="13" min="9" style="163" width="7.56"/>
    <col collapsed="false" customWidth="true" hidden="false" outlineLevel="0" max="14" min="14" style="163" width="9.85"/>
    <col collapsed="false" customWidth="true" hidden="false" outlineLevel="0" max="15" min="15" style="163" width="10.28"/>
    <col collapsed="false" customWidth="true" hidden="false" outlineLevel="0" max="16" min="16" style="163" width="8.85"/>
    <col collapsed="false" customWidth="true" hidden="false" outlineLevel="0" max="17" min="17" style="163" width="6.99"/>
    <col collapsed="false" customWidth="true" hidden="false" outlineLevel="0" max="18" min="18" style="163" width="9.85"/>
    <col collapsed="false" customWidth="true" hidden="false" outlineLevel="0" max="19" min="19" style="163" width="10.85"/>
    <col collapsed="false" customWidth="false" hidden="false" outlineLevel="0" max="257" min="20" style="163" width="7.99"/>
  </cols>
  <sheetData>
    <row r="1" s="165" customFormat="true" ht="31.5" hidden="false" customHeight="true" outlineLevel="0" collapsed="false">
      <c r="A1" s="164" t="s">
        <v>186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</row>
    <row r="2" customFormat="false" ht="3" hidden="false" customHeight="true" outlineLevel="0" collapsed="false">
      <c r="A2" s="166"/>
      <c r="B2" s="166"/>
      <c r="C2" s="166"/>
      <c r="D2" s="166"/>
      <c r="E2" s="166"/>
      <c r="F2" s="166"/>
      <c r="G2" s="166"/>
      <c r="H2" s="167"/>
      <c r="I2" s="166"/>
      <c r="J2" s="166"/>
      <c r="K2" s="166"/>
      <c r="L2" s="166"/>
      <c r="M2" s="166"/>
    </row>
    <row r="3" customFormat="false" ht="15" hidden="false" customHeight="true" outlineLevel="0" collapsed="false">
      <c r="A3" s="168"/>
      <c r="B3" s="168"/>
      <c r="C3" s="169" t="s">
        <v>187</v>
      </c>
      <c r="D3" s="169"/>
      <c r="E3" s="169"/>
      <c r="F3" s="169"/>
      <c r="G3" s="169"/>
      <c r="H3" s="170"/>
      <c r="I3" s="169" t="s">
        <v>144</v>
      </c>
      <c r="J3" s="169"/>
      <c r="K3" s="169"/>
      <c r="L3" s="169"/>
      <c r="M3" s="169"/>
    </row>
    <row r="4" s="175" customFormat="true" ht="15" hidden="false" customHeight="true" outlineLevel="0" collapsed="false">
      <c r="A4" s="171" t="s">
        <v>188</v>
      </c>
      <c r="B4" s="171"/>
      <c r="C4" s="172" t="s">
        <v>189</v>
      </c>
      <c r="D4" s="173" t="s">
        <v>190</v>
      </c>
      <c r="E4" s="173" t="s">
        <v>191</v>
      </c>
      <c r="F4" s="173" t="s">
        <v>192</v>
      </c>
      <c r="G4" s="173" t="s">
        <v>193</v>
      </c>
      <c r="H4" s="174"/>
      <c r="I4" s="172" t="s">
        <v>189</v>
      </c>
      <c r="J4" s="173" t="s">
        <v>190</v>
      </c>
      <c r="K4" s="173" t="s">
        <v>191</v>
      </c>
      <c r="L4" s="173" t="s">
        <v>192</v>
      </c>
      <c r="M4" s="173" t="s">
        <v>193</v>
      </c>
      <c r="P4" s="176"/>
    </row>
    <row r="5" s="175" customFormat="true" ht="3" hidden="false" customHeight="true" outlineLevel="0" collapsed="false">
      <c r="A5" s="177"/>
      <c r="B5" s="177"/>
      <c r="C5" s="178"/>
      <c r="D5" s="179"/>
      <c r="E5" s="179"/>
      <c r="F5" s="180"/>
      <c r="G5" s="181"/>
      <c r="H5" s="182"/>
      <c r="I5" s="178"/>
      <c r="J5" s="179"/>
      <c r="K5" s="179"/>
      <c r="L5" s="180"/>
      <c r="M5" s="181"/>
    </row>
    <row r="6" s="175" customFormat="true" ht="3.6" hidden="false" customHeight="true" outlineLevel="0" collapsed="false">
      <c r="A6" s="171"/>
      <c r="B6" s="171"/>
      <c r="C6" s="172"/>
      <c r="D6" s="173"/>
      <c r="E6" s="173"/>
      <c r="F6" s="183"/>
      <c r="G6" s="184"/>
      <c r="H6" s="174"/>
      <c r="I6" s="172"/>
      <c r="J6" s="173"/>
      <c r="K6" s="173"/>
      <c r="L6" s="183"/>
      <c r="M6" s="184"/>
    </row>
    <row r="7" s="188" customFormat="true" ht="9.95" hidden="false" customHeight="true" outlineLevel="0" collapsed="false">
      <c r="A7" s="185" t="s">
        <v>194</v>
      </c>
      <c r="B7" s="185" t="s">
        <v>195</v>
      </c>
      <c r="C7" s="186" t="n">
        <v>4170</v>
      </c>
      <c r="D7" s="186" t="n">
        <v>4130</v>
      </c>
      <c r="E7" s="186" t="n">
        <v>4781</v>
      </c>
      <c r="F7" s="186" t="n">
        <v>4315</v>
      </c>
      <c r="G7" s="186" t="n">
        <v>4509</v>
      </c>
      <c r="H7" s="187"/>
      <c r="I7" s="186" t="n">
        <v>802</v>
      </c>
      <c r="J7" s="186" t="n">
        <v>1102</v>
      </c>
      <c r="K7" s="186" t="n">
        <v>1154</v>
      </c>
      <c r="L7" s="186" t="n">
        <v>860</v>
      </c>
      <c r="M7" s="186" t="n">
        <v>875</v>
      </c>
    </row>
    <row r="8" customFormat="false" ht="9.95" hidden="false" customHeight="true" outlineLevel="0" collapsed="false">
      <c r="A8" s="185" t="s">
        <v>196</v>
      </c>
      <c r="B8" s="185" t="s">
        <v>197</v>
      </c>
      <c r="C8" s="185" t="n">
        <v>4972</v>
      </c>
      <c r="D8" s="185" t="n">
        <v>2815</v>
      </c>
      <c r="E8" s="185" t="n">
        <v>2811</v>
      </c>
      <c r="F8" s="185" t="n">
        <v>2962</v>
      </c>
      <c r="G8" s="185" t="n">
        <v>2772</v>
      </c>
      <c r="H8" s="187"/>
      <c r="I8" s="186" t="n">
        <v>1408</v>
      </c>
      <c r="J8" s="186" t="n">
        <v>615</v>
      </c>
      <c r="K8" s="186" t="n">
        <v>562</v>
      </c>
      <c r="L8" s="186" t="n">
        <v>478</v>
      </c>
      <c r="M8" s="186" t="n">
        <v>512</v>
      </c>
    </row>
    <row r="9" s="189" customFormat="true" ht="9.95" hidden="false" customHeight="true" outlineLevel="0" collapsed="false">
      <c r="A9" s="185" t="s">
        <v>198</v>
      </c>
      <c r="B9" s="185" t="s">
        <v>199</v>
      </c>
      <c r="C9" s="185" t="n">
        <v>10355</v>
      </c>
      <c r="D9" s="185" t="n">
        <v>10336</v>
      </c>
      <c r="E9" s="185" t="n">
        <v>10748</v>
      </c>
      <c r="F9" s="185" t="n">
        <v>11362</v>
      </c>
      <c r="G9" s="185" t="n">
        <v>11784</v>
      </c>
      <c r="H9" s="187"/>
      <c r="I9" s="186" t="n">
        <v>1657</v>
      </c>
      <c r="J9" s="186" t="n">
        <v>1468</v>
      </c>
      <c r="K9" s="186" t="n">
        <v>1410</v>
      </c>
      <c r="L9" s="186" t="n">
        <v>1592</v>
      </c>
      <c r="M9" s="186" t="n">
        <v>1509</v>
      </c>
      <c r="P9" s="190"/>
      <c r="Q9" s="190"/>
      <c r="R9" s="190"/>
      <c r="S9" s="190"/>
      <c r="T9" s="190"/>
      <c r="U9" s="190"/>
      <c r="V9" s="190"/>
      <c r="W9" s="190"/>
      <c r="AA9" s="190"/>
      <c r="AB9" s="190"/>
      <c r="AC9" s="190"/>
      <c r="AD9" s="190"/>
      <c r="AE9" s="190"/>
    </row>
    <row r="10" s="189" customFormat="true" ht="9.95" hidden="false" customHeight="true" outlineLevel="0" collapsed="false">
      <c r="A10" s="185" t="s">
        <v>200</v>
      </c>
      <c r="B10" s="185" t="s">
        <v>201</v>
      </c>
      <c r="C10" s="185" t="n">
        <v>5135</v>
      </c>
      <c r="D10" s="185" t="n">
        <v>5902</v>
      </c>
      <c r="E10" s="185" t="n">
        <v>5933</v>
      </c>
      <c r="F10" s="185" t="n">
        <v>4473</v>
      </c>
      <c r="G10" s="185" t="n">
        <v>4670</v>
      </c>
      <c r="H10" s="187"/>
      <c r="I10" s="186" t="n">
        <v>1558</v>
      </c>
      <c r="J10" s="186" t="n">
        <v>1282</v>
      </c>
      <c r="K10" s="186" t="n">
        <v>929</v>
      </c>
      <c r="L10" s="186" t="n">
        <v>532</v>
      </c>
      <c r="M10" s="186" t="n">
        <v>481</v>
      </c>
      <c r="P10" s="190"/>
      <c r="Q10" s="190"/>
      <c r="R10" s="190"/>
      <c r="S10" s="190"/>
      <c r="T10" s="190"/>
      <c r="U10" s="190"/>
      <c r="V10" s="190"/>
      <c r="W10" s="190"/>
      <c r="AA10" s="190"/>
      <c r="AB10" s="190"/>
      <c r="AC10" s="190"/>
      <c r="AD10" s="190"/>
      <c r="AE10" s="190"/>
    </row>
    <row r="11" s="189" customFormat="true" ht="9.95" hidden="false" customHeight="true" outlineLevel="0" collapsed="false">
      <c r="A11" s="185" t="s">
        <v>202</v>
      </c>
      <c r="B11" s="185" t="s">
        <v>203</v>
      </c>
      <c r="C11" s="185" t="n">
        <v>2233</v>
      </c>
      <c r="D11" s="185" t="n">
        <v>2467</v>
      </c>
      <c r="E11" s="185" t="n">
        <v>2639</v>
      </c>
      <c r="F11" s="185" t="n">
        <v>3302</v>
      </c>
      <c r="G11" s="185" t="n">
        <v>3528</v>
      </c>
      <c r="H11" s="187"/>
      <c r="I11" s="186" t="n">
        <v>129</v>
      </c>
      <c r="J11" s="186" t="n">
        <v>168</v>
      </c>
      <c r="K11" s="186" t="n">
        <v>129</v>
      </c>
      <c r="L11" s="186" t="n">
        <v>116</v>
      </c>
      <c r="M11" s="186" t="n">
        <v>103</v>
      </c>
      <c r="N11" s="191"/>
      <c r="P11" s="190"/>
      <c r="Q11" s="190"/>
      <c r="R11" s="190"/>
      <c r="S11" s="190"/>
      <c r="T11" s="190"/>
      <c r="U11" s="190"/>
      <c r="V11" s="190"/>
      <c r="W11" s="190"/>
      <c r="AA11" s="190"/>
      <c r="AB11" s="190"/>
      <c r="AC11" s="190"/>
      <c r="AD11" s="190"/>
      <c r="AE11" s="190"/>
    </row>
    <row r="12" s="189" customFormat="true" ht="9.75" hidden="false" customHeight="true" outlineLevel="0" collapsed="false">
      <c r="A12" s="185" t="s">
        <v>204</v>
      </c>
      <c r="B12" s="185" t="s">
        <v>205</v>
      </c>
      <c r="C12" s="185" t="n">
        <v>661</v>
      </c>
      <c r="D12" s="185" t="n">
        <v>620</v>
      </c>
      <c r="E12" s="185" t="n">
        <v>716</v>
      </c>
      <c r="F12" s="185" t="n">
        <v>848</v>
      </c>
      <c r="G12" s="185" t="n">
        <v>827</v>
      </c>
      <c r="H12" s="187"/>
      <c r="I12" s="186" t="n">
        <v>27</v>
      </c>
      <c r="J12" s="186" t="n">
        <v>33</v>
      </c>
      <c r="K12" s="186" t="n">
        <v>27</v>
      </c>
      <c r="L12" s="186" t="n">
        <v>35</v>
      </c>
      <c r="M12" s="186" t="n">
        <v>21</v>
      </c>
      <c r="P12" s="190"/>
      <c r="Q12" s="190"/>
      <c r="R12" s="190"/>
      <c r="S12" s="190"/>
      <c r="T12" s="190"/>
      <c r="U12" s="190"/>
      <c r="V12" s="190"/>
      <c r="W12" s="190"/>
      <c r="AA12" s="190"/>
      <c r="AB12" s="190"/>
      <c r="AC12" s="190"/>
      <c r="AD12" s="190"/>
      <c r="AE12" s="190"/>
    </row>
    <row r="13" s="189" customFormat="true" ht="9.95" hidden="false" customHeight="true" outlineLevel="0" collapsed="false">
      <c r="A13" s="185" t="s">
        <v>206</v>
      </c>
      <c r="B13" s="185" t="s">
        <v>207</v>
      </c>
      <c r="C13" s="185" t="n">
        <v>403</v>
      </c>
      <c r="D13" s="185" t="n">
        <v>404</v>
      </c>
      <c r="E13" s="185" t="n">
        <v>407</v>
      </c>
      <c r="F13" s="185" t="n">
        <v>467</v>
      </c>
      <c r="G13" s="185" t="n">
        <v>431</v>
      </c>
      <c r="H13" s="187"/>
      <c r="I13" s="186" t="n">
        <v>50</v>
      </c>
      <c r="J13" s="186" t="n">
        <v>65</v>
      </c>
      <c r="K13" s="186" t="n">
        <v>53</v>
      </c>
      <c r="L13" s="186" t="n">
        <v>32</v>
      </c>
      <c r="M13" s="186" t="n">
        <v>46</v>
      </c>
      <c r="P13" s="190"/>
      <c r="Q13" s="190"/>
      <c r="R13" s="190"/>
      <c r="S13" s="190"/>
      <c r="T13" s="190"/>
      <c r="U13" s="190"/>
      <c r="V13" s="190"/>
      <c r="W13" s="190"/>
      <c r="AA13" s="190"/>
      <c r="AB13" s="190"/>
      <c r="AC13" s="190"/>
      <c r="AD13" s="190"/>
      <c r="AE13" s="190"/>
    </row>
    <row r="14" s="189" customFormat="true" ht="9.95" hidden="false" customHeight="true" outlineLevel="0" collapsed="false">
      <c r="A14" s="185" t="s">
        <v>208</v>
      </c>
      <c r="B14" s="185" t="s">
        <v>209</v>
      </c>
      <c r="C14" s="185" t="n">
        <v>500</v>
      </c>
      <c r="D14" s="185" t="n">
        <v>820</v>
      </c>
      <c r="E14" s="185" t="n">
        <v>951</v>
      </c>
      <c r="F14" s="185" t="n">
        <v>1187</v>
      </c>
      <c r="G14" s="185" t="n">
        <v>1100</v>
      </c>
      <c r="H14" s="187"/>
      <c r="I14" s="186" t="n">
        <v>28</v>
      </c>
      <c r="J14" s="186" t="n">
        <v>32</v>
      </c>
      <c r="K14" s="186" t="n">
        <v>45</v>
      </c>
      <c r="L14" s="186" t="n">
        <v>47</v>
      </c>
      <c r="M14" s="186" t="n">
        <v>29</v>
      </c>
      <c r="P14" s="190"/>
      <c r="Q14" s="190"/>
      <c r="R14" s="190"/>
      <c r="S14" s="190"/>
      <c r="T14" s="190"/>
      <c r="U14" s="190"/>
      <c r="V14" s="190"/>
      <c r="W14" s="190"/>
      <c r="AA14" s="190"/>
      <c r="AB14" s="190"/>
      <c r="AC14" s="190"/>
      <c r="AD14" s="190"/>
      <c r="AE14" s="190"/>
    </row>
    <row r="15" s="189" customFormat="true" ht="9.95" hidden="false" customHeight="true" outlineLevel="0" collapsed="false">
      <c r="A15" s="185" t="s">
        <v>210</v>
      </c>
      <c r="B15" s="185" t="s">
        <v>211</v>
      </c>
      <c r="C15" s="185" t="n">
        <v>409</v>
      </c>
      <c r="D15" s="185" t="n">
        <v>477</v>
      </c>
      <c r="E15" s="185" t="n">
        <v>465</v>
      </c>
      <c r="F15" s="185" t="n">
        <v>744</v>
      </c>
      <c r="G15" s="185" t="n">
        <v>940</v>
      </c>
      <c r="H15" s="187"/>
      <c r="I15" s="186" t="n">
        <v>57</v>
      </c>
      <c r="J15" s="186" t="n">
        <v>80</v>
      </c>
      <c r="K15" s="186" t="n">
        <v>85</v>
      </c>
      <c r="L15" s="186" t="n">
        <v>88</v>
      </c>
      <c r="M15" s="186" t="n">
        <v>83</v>
      </c>
      <c r="P15" s="190"/>
      <c r="Q15" s="190"/>
      <c r="R15" s="190"/>
      <c r="S15" s="190"/>
      <c r="T15" s="190"/>
      <c r="U15" s="190"/>
      <c r="V15" s="190"/>
      <c r="W15" s="190"/>
      <c r="AA15" s="190"/>
      <c r="AB15" s="190"/>
      <c r="AC15" s="190"/>
      <c r="AD15" s="190"/>
      <c r="AE15" s="190"/>
    </row>
    <row r="16" s="189" customFormat="true" ht="9.95" hidden="false" customHeight="true" outlineLevel="0" collapsed="false">
      <c r="A16" s="185" t="s">
        <v>212</v>
      </c>
      <c r="B16" s="185" t="s">
        <v>213</v>
      </c>
      <c r="C16" s="185" t="n">
        <v>291</v>
      </c>
      <c r="D16" s="185" t="n">
        <v>237</v>
      </c>
      <c r="E16" s="185" t="n">
        <v>253</v>
      </c>
      <c r="F16" s="185" t="n">
        <v>294</v>
      </c>
      <c r="G16" s="185" t="n">
        <v>318</v>
      </c>
      <c r="H16" s="187"/>
      <c r="I16" s="186" t="n">
        <v>30</v>
      </c>
      <c r="J16" s="186" t="n">
        <v>25</v>
      </c>
      <c r="K16" s="186" t="n">
        <v>28</v>
      </c>
      <c r="L16" s="186" t="n">
        <v>30</v>
      </c>
      <c r="M16" s="186" t="n">
        <v>22</v>
      </c>
      <c r="N16" s="191"/>
      <c r="O16" s="191"/>
      <c r="P16" s="190"/>
      <c r="Q16" s="190"/>
      <c r="R16" s="190"/>
      <c r="S16" s="190"/>
      <c r="T16" s="190"/>
      <c r="U16" s="190"/>
      <c r="V16" s="190"/>
      <c r="W16" s="190"/>
      <c r="AA16" s="190"/>
      <c r="AB16" s="190"/>
      <c r="AC16" s="190"/>
      <c r="AD16" s="190"/>
      <c r="AE16" s="190"/>
    </row>
    <row r="17" s="189" customFormat="true" ht="9.95" hidden="false" customHeight="true" outlineLevel="0" collapsed="false">
      <c r="A17" s="185" t="s">
        <v>214</v>
      </c>
      <c r="B17" s="185" t="s">
        <v>215</v>
      </c>
      <c r="C17" s="185" t="n">
        <v>1408</v>
      </c>
      <c r="D17" s="185" t="n">
        <v>1397</v>
      </c>
      <c r="E17" s="185" t="n">
        <v>1389</v>
      </c>
      <c r="F17" s="185" t="n">
        <v>1650</v>
      </c>
      <c r="G17" s="185" t="n">
        <v>1937</v>
      </c>
      <c r="H17" s="187"/>
      <c r="I17" s="186" t="n">
        <v>272</v>
      </c>
      <c r="J17" s="186" t="n">
        <v>233</v>
      </c>
      <c r="K17" s="186" t="n">
        <v>223</v>
      </c>
      <c r="L17" s="186" t="n">
        <v>225</v>
      </c>
      <c r="M17" s="186" t="n">
        <v>281</v>
      </c>
      <c r="N17" s="191"/>
      <c r="O17" s="191"/>
      <c r="P17" s="190"/>
      <c r="Q17" s="190"/>
      <c r="R17" s="190"/>
      <c r="S17" s="190"/>
      <c r="T17" s="190"/>
      <c r="U17" s="190"/>
      <c r="V17" s="190"/>
      <c r="W17" s="190"/>
      <c r="AA17" s="190"/>
      <c r="AB17" s="190"/>
      <c r="AC17" s="190"/>
      <c r="AD17" s="190"/>
      <c r="AE17" s="190"/>
    </row>
    <row r="18" s="189" customFormat="true" ht="9.95" hidden="false" customHeight="true" outlineLevel="0" collapsed="false">
      <c r="A18" s="185" t="s">
        <v>216</v>
      </c>
      <c r="B18" s="185" t="s">
        <v>217</v>
      </c>
      <c r="C18" s="185" t="n">
        <v>6798</v>
      </c>
      <c r="D18" s="185" t="n">
        <v>7406</v>
      </c>
      <c r="E18" s="185" t="n">
        <v>8486</v>
      </c>
      <c r="F18" s="185" t="n">
        <v>8905</v>
      </c>
      <c r="G18" s="185" t="n">
        <v>9452</v>
      </c>
      <c r="H18" s="187"/>
      <c r="I18" s="186" t="n">
        <v>1763</v>
      </c>
      <c r="J18" s="186" t="n">
        <v>1776</v>
      </c>
      <c r="K18" s="186" t="n">
        <v>1729</v>
      </c>
      <c r="L18" s="186" t="n">
        <v>1650</v>
      </c>
      <c r="M18" s="186" t="n">
        <v>1559</v>
      </c>
      <c r="P18" s="190"/>
      <c r="Q18" s="190"/>
      <c r="R18" s="190"/>
      <c r="S18" s="190"/>
      <c r="T18" s="190"/>
      <c r="U18" s="190"/>
      <c r="V18" s="190"/>
      <c r="W18" s="190"/>
      <c r="AA18" s="190"/>
      <c r="AB18" s="190"/>
      <c r="AC18" s="190"/>
      <c r="AD18" s="190"/>
      <c r="AE18" s="190"/>
    </row>
    <row r="19" s="189" customFormat="true" ht="9.95" hidden="false" customHeight="true" outlineLevel="0" collapsed="false">
      <c r="A19" s="185" t="s">
        <v>218</v>
      </c>
      <c r="B19" s="185" t="s">
        <v>219</v>
      </c>
      <c r="C19" s="185" t="n">
        <v>2165</v>
      </c>
      <c r="D19" s="185" t="n">
        <v>2016</v>
      </c>
      <c r="E19" s="185" t="n">
        <v>2168</v>
      </c>
      <c r="F19" s="185" t="n">
        <v>2698</v>
      </c>
      <c r="G19" s="185" t="n">
        <v>3061</v>
      </c>
      <c r="H19" s="187"/>
      <c r="I19" s="186" t="n">
        <v>956</v>
      </c>
      <c r="J19" s="186" t="n">
        <v>751</v>
      </c>
      <c r="K19" s="186" t="n">
        <v>732</v>
      </c>
      <c r="L19" s="186" t="n">
        <v>868</v>
      </c>
      <c r="M19" s="186" t="n">
        <v>635</v>
      </c>
      <c r="P19" s="190"/>
      <c r="Q19" s="190"/>
      <c r="R19" s="190"/>
      <c r="S19" s="190"/>
      <c r="T19" s="190"/>
      <c r="U19" s="190"/>
      <c r="V19" s="190"/>
      <c r="W19" s="190"/>
      <c r="AA19" s="190"/>
      <c r="AB19" s="190"/>
      <c r="AC19" s="190"/>
      <c r="AD19" s="190"/>
      <c r="AE19" s="190"/>
    </row>
    <row r="20" s="189" customFormat="true" ht="9.95" hidden="false" customHeight="true" outlineLevel="0" collapsed="false">
      <c r="A20" s="185" t="s">
        <v>220</v>
      </c>
      <c r="B20" s="185" t="s">
        <v>221</v>
      </c>
      <c r="C20" s="185" t="n">
        <v>953</v>
      </c>
      <c r="D20" s="185" t="n">
        <v>155</v>
      </c>
      <c r="E20" s="185" t="n">
        <v>111</v>
      </c>
      <c r="F20" s="185" t="n">
        <v>143</v>
      </c>
      <c r="G20" s="185" t="n">
        <v>120</v>
      </c>
      <c r="H20" s="187"/>
      <c r="I20" s="186" t="n">
        <v>481</v>
      </c>
      <c r="J20" s="186" t="n">
        <v>95</v>
      </c>
      <c r="K20" s="186" t="n">
        <v>108</v>
      </c>
      <c r="L20" s="186" t="n">
        <v>82</v>
      </c>
      <c r="M20" s="186" t="n">
        <v>56</v>
      </c>
      <c r="P20" s="190"/>
      <c r="Q20" s="190"/>
      <c r="R20" s="190"/>
      <c r="S20" s="190"/>
      <c r="T20" s="190"/>
      <c r="U20" s="190"/>
      <c r="V20" s="190"/>
      <c r="W20" s="190"/>
      <c r="AA20" s="190"/>
      <c r="AB20" s="190"/>
      <c r="AC20" s="190"/>
      <c r="AD20" s="190"/>
      <c r="AE20" s="190"/>
    </row>
    <row r="21" s="189" customFormat="true" ht="9.95" hidden="false" customHeight="true" outlineLevel="0" collapsed="false">
      <c r="A21" s="185" t="s">
        <v>222</v>
      </c>
      <c r="B21" s="185" t="s">
        <v>223</v>
      </c>
      <c r="C21" s="185" t="n">
        <v>88</v>
      </c>
      <c r="D21" s="185" t="n">
        <v>46</v>
      </c>
      <c r="E21" s="185" t="n">
        <v>47</v>
      </c>
      <c r="F21" s="185" t="n">
        <v>38</v>
      </c>
      <c r="G21" s="185" t="n">
        <v>50</v>
      </c>
      <c r="H21" s="187"/>
      <c r="I21" s="186" t="n">
        <v>10</v>
      </c>
      <c r="J21" s="186" t="n">
        <v>10</v>
      </c>
      <c r="K21" s="186" t="n">
        <v>16</v>
      </c>
      <c r="L21" s="186" t="n">
        <v>5</v>
      </c>
      <c r="M21" s="186" t="n">
        <v>4</v>
      </c>
      <c r="P21" s="190"/>
      <c r="Q21" s="190"/>
      <c r="R21" s="190"/>
      <c r="S21" s="190"/>
      <c r="T21" s="190"/>
      <c r="U21" s="190"/>
      <c r="V21" s="190"/>
      <c r="W21" s="190"/>
      <c r="AA21" s="190"/>
      <c r="AB21" s="190"/>
      <c r="AC21" s="190"/>
      <c r="AD21" s="190"/>
      <c r="AE21" s="190"/>
    </row>
    <row r="22" s="189" customFormat="true" ht="9.95" hidden="false" customHeight="true" outlineLevel="0" collapsed="false">
      <c r="A22" s="185" t="s">
        <v>224</v>
      </c>
      <c r="B22" s="185" t="s">
        <v>225</v>
      </c>
      <c r="C22" s="185" t="n">
        <v>40</v>
      </c>
      <c r="D22" s="185" t="n">
        <v>32</v>
      </c>
      <c r="E22" s="185" t="n">
        <v>42</v>
      </c>
      <c r="F22" s="185" t="n">
        <v>37</v>
      </c>
      <c r="G22" s="185" t="n">
        <v>47</v>
      </c>
      <c r="H22" s="187"/>
      <c r="I22" s="186" t="n">
        <v>37</v>
      </c>
      <c r="J22" s="186" t="n">
        <v>36</v>
      </c>
      <c r="K22" s="186" t="n">
        <v>22</v>
      </c>
      <c r="L22" s="186" t="n">
        <v>18</v>
      </c>
      <c r="M22" s="186" t="n">
        <v>13</v>
      </c>
      <c r="P22" s="190"/>
      <c r="Q22" s="190"/>
      <c r="R22" s="190"/>
      <c r="S22" s="190"/>
      <c r="T22" s="190"/>
      <c r="U22" s="190"/>
      <c r="V22" s="190"/>
      <c r="W22" s="190"/>
      <c r="AA22" s="190"/>
      <c r="AB22" s="190"/>
      <c r="AC22" s="190"/>
      <c r="AD22" s="190"/>
      <c r="AE22" s="190"/>
    </row>
    <row r="23" s="189" customFormat="true" ht="9.95" hidden="false" customHeight="true" outlineLevel="0" collapsed="false">
      <c r="A23" s="185" t="s">
        <v>226</v>
      </c>
      <c r="B23" s="185" t="s">
        <v>227</v>
      </c>
      <c r="C23" s="185" t="n">
        <v>3112</v>
      </c>
      <c r="D23" s="185" t="n">
        <v>4074</v>
      </c>
      <c r="E23" s="185" t="n">
        <v>4246</v>
      </c>
      <c r="F23" s="185" t="n">
        <v>4188</v>
      </c>
      <c r="G23" s="185" t="n">
        <v>4035</v>
      </c>
      <c r="H23" s="187"/>
      <c r="I23" s="186" t="n">
        <v>841</v>
      </c>
      <c r="J23" s="186" t="n">
        <v>1298</v>
      </c>
      <c r="K23" s="186" t="n">
        <v>1207</v>
      </c>
      <c r="L23" s="186" t="n">
        <v>1097</v>
      </c>
      <c r="M23" s="186" t="n">
        <v>988</v>
      </c>
      <c r="P23" s="190"/>
      <c r="Q23" s="190"/>
      <c r="R23" s="190"/>
      <c r="S23" s="190"/>
      <c r="T23" s="190"/>
      <c r="U23" s="190"/>
      <c r="V23" s="190"/>
      <c r="W23" s="190"/>
      <c r="AA23" s="190"/>
      <c r="AB23" s="190"/>
      <c r="AC23" s="190"/>
      <c r="AD23" s="190"/>
      <c r="AE23" s="190"/>
    </row>
    <row r="24" s="189" customFormat="true" ht="9.95" hidden="false" customHeight="true" outlineLevel="0" collapsed="false">
      <c r="A24" s="185" t="s">
        <v>228</v>
      </c>
      <c r="B24" s="185" t="s">
        <v>229</v>
      </c>
      <c r="C24" s="185" t="n">
        <v>58</v>
      </c>
      <c r="D24" s="185" t="n">
        <v>56</v>
      </c>
      <c r="E24" s="185" t="n">
        <v>46</v>
      </c>
      <c r="F24" s="185" t="n">
        <v>61</v>
      </c>
      <c r="G24" s="185" t="n">
        <v>57</v>
      </c>
      <c r="H24" s="187"/>
      <c r="I24" s="186" t="n">
        <v>27</v>
      </c>
      <c r="J24" s="186" t="n">
        <v>37</v>
      </c>
      <c r="K24" s="186" t="n">
        <v>21</v>
      </c>
      <c r="L24" s="186" t="n">
        <v>17</v>
      </c>
      <c r="M24" s="186" t="n">
        <v>17</v>
      </c>
      <c r="P24" s="190"/>
      <c r="Q24" s="190"/>
      <c r="R24" s="190"/>
      <c r="S24" s="190"/>
      <c r="T24" s="190"/>
      <c r="U24" s="190"/>
      <c r="V24" s="190"/>
      <c r="W24" s="190"/>
      <c r="AA24" s="190"/>
      <c r="AB24" s="190"/>
      <c r="AC24" s="190"/>
      <c r="AD24" s="190"/>
      <c r="AE24" s="190"/>
    </row>
    <row r="25" s="189" customFormat="true" ht="9.95" hidden="false" customHeight="true" outlineLevel="0" collapsed="false">
      <c r="A25" s="185" t="s">
        <v>230</v>
      </c>
      <c r="B25" s="185" t="s">
        <v>231</v>
      </c>
      <c r="C25" s="185" t="n">
        <v>3189</v>
      </c>
      <c r="D25" s="185" t="n">
        <v>2992</v>
      </c>
      <c r="E25" s="185" t="n">
        <v>2956</v>
      </c>
      <c r="F25" s="185" t="n">
        <v>2921</v>
      </c>
      <c r="G25" s="185" t="n">
        <v>3692</v>
      </c>
      <c r="H25" s="187"/>
      <c r="I25" s="186" t="n">
        <v>1085</v>
      </c>
      <c r="J25" s="186" t="n">
        <v>1130</v>
      </c>
      <c r="K25" s="186" t="n">
        <v>992</v>
      </c>
      <c r="L25" s="186" t="n">
        <v>923</v>
      </c>
      <c r="M25" s="186" t="n">
        <v>1056</v>
      </c>
      <c r="P25" s="190"/>
      <c r="Q25" s="190"/>
      <c r="R25" s="190"/>
      <c r="S25" s="190"/>
      <c r="T25" s="190"/>
      <c r="U25" s="190"/>
      <c r="V25" s="190"/>
      <c r="W25" s="190"/>
      <c r="AA25" s="190"/>
      <c r="AB25" s="190"/>
      <c r="AC25" s="190"/>
      <c r="AD25" s="190"/>
      <c r="AE25" s="190"/>
    </row>
    <row r="26" s="189" customFormat="true" ht="9.95" hidden="false" customHeight="true" outlineLevel="0" collapsed="false">
      <c r="A26" s="185" t="s">
        <v>232</v>
      </c>
      <c r="B26" s="185" t="s">
        <v>233</v>
      </c>
      <c r="C26" s="185" t="n">
        <v>778</v>
      </c>
      <c r="D26" s="185" t="n">
        <v>650</v>
      </c>
      <c r="E26" s="185" t="n">
        <v>834</v>
      </c>
      <c r="F26" s="185" t="n">
        <v>770</v>
      </c>
      <c r="G26" s="185" t="n">
        <v>805</v>
      </c>
      <c r="H26" s="187"/>
      <c r="I26" s="186" t="n">
        <v>96</v>
      </c>
      <c r="J26" s="186" t="n">
        <v>107</v>
      </c>
      <c r="K26" s="186" t="n">
        <v>118</v>
      </c>
      <c r="L26" s="186" t="n">
        <v>95</v>
      </c>
      <c r="M26" s="186" t="n">
        <v>100</v>
      </c>
      <c r="P26" s="190"/>
      <c r="Q26" s="190"/>
      <c r="R26" s="190"/>
      <c r="S26" s="190"/>
      <c r="T26" s="190"/>
      <c r="U26" s="190"/>
      <c r="V26" s="190"/>
      <c r="W26" s="190"/>
      <c r="AA26" s="190"/>
      <c r="AB26" s="190"/>
      <c r="AC26" s="190"/>
      <c r="AD26" s="190"/>
      <c r="AE26" s="190"/>
    </row>
    <row r="27" s="189" customFormat="true" ht="9.95" hidden="false" customHeight="true" outlineLevel="0" collapsed="false">
      <c r="A27" s="185" t="s">
        <v>234</v>
      </c>
      <c r="B27" s="185" t="s">
        <v>235</v>
      </c>
      <c r="C27" s="185" t="n">
        <v>816</v>
      </c>
      <c r="D27" s="185" t="n">
        <v>502</v>
      </c>
      <c r="E27" s="185" t="n">
        <v>428</v>
      </c>
      <c r="F27" s="185" t="n">
        <v>386</v>
      </c>
      <c r="G27" s="185" t="n">
        <v>347</v>
      </c>
      <c r="H27" s="187"/>
      <c r="I27" s="186" t="n">
        <v>182</v>
      </c>
      <c r="J27" s="186" t="n">
        <v>211</v>
      </c>
      <c r="K27" s="186" t="n">
        <v>198</v>
      </c>
      <c r="L27" s="186" t="n">
        <v>215</v>
      </c>
      <c r="M27" s="186" t="n">
        <v>203</v>
      </c>
      <c r="P27" s="190"/>
      <c r="Q27" s="190"/>
      <c r="R27" s="190"/>
      <c r="S27" s="190"/>
      <c r="T27" s="190"/>
      <c r="U27" s="190"/>
      <c r="V27" s="190"/>
      <c r="W27" s="190"/>
      <c r="AA27" s="190"/>
      <c r="AB27" s="190"/>
      <c r="AC27" s="190"/>
      <c r="AD27" s="190"/>
      <c r="AE27" s="190"/>
    </row>
    <row r="28" s="189" customFormat="true" ht="9.95" hidden="false" customHeight="true" outlineLevel="0" collapsed="false">
      <c r="A28" s="185" t="s">
        <v>236</v>
      </c>
      <c r="B28" s="185" t="s">
        <v>237</v>
      </c>
      <c r="C28" s="185" t="n">
        <v>706</v>
      </c>
      <c r="D28" s="185" t="n">
        <v>741</v>
      </c>
      <c r="E28" s="185" t="n">
        <v>674</v>
      </c>
      <c r="F28" s="185" t="n">
        <v>680</v>
      </c>
      <c r="G28" s="185" t="n">
        <v>644</v>
      </c>
      <c r="H28" s="187"/>
      <c r="I28" s="186" t="n">
        <v>111</v>
      </c>
      <c r="J28" s="186" t="n">
        <v>122</v>
      </c>
      <c r="K28" s="186" t="n">
        <v>127</v>
      </c>
      <c r="L28" s="186" t="n">
        <v>105</v>
      </c>
      <c r="M28" s="186" t="n">
        <v>80</v>
      </c>
      <c r="P28" s="190"/>
      <c r="Q28" s="190"/>
      <c r="R28" s="190"/>
      <c r="S28" s="190"/>
      <c r="T28" s="190"/>
      <c r="U28" s="190"/>
      <c r="V28" s="190"/>
      <c r="W28" s="190"/>
      <c r="AA28" s="190"/>
      <c r="AB28" s="190"/>
      <c r="AC28" s="190"/>
      <c r="AD28" s="190"/>
      <c r="AE28" s="190"/>
    </row>
    <row r="29" s="189" customFormat="true" ht="9.95" hidden="false" customHeight="true" outlineLevel="0" collapsed="false">
      <c r="A29" s="185" t="s">
        <v>238</v>
      </c>
      <c r="B29" s="185" t="s">
        <v>239</v>
      </c>
      <c r="C29" s="185" t="n">
        <v>2211</v>
      </c>
      <c r="D29" s="185" t="n">
        <v>2223</v>
      </c>
      <c r="E29" s="185" t="n">
        <v>2197</v>
      </c>
      <c r="F29" s="185" t="n">
        <v>1640</v>
      </c>
      <c r="G29" s="185" t="n">
        <v>987</v>
      </c>
      <c r="H29" s="187"/>
      <c r="I29" s="186" t="n">
        <v>460</v>
      </c>
      <c r="J29" s="186" t="n">
        <v>607</v>
      </c>
      <c r="K29" s="186" t="n">
        <v>435</v>
      </c>
      <c r="L29" s="186" t="n">
        <v>293</v>
      </c>
      <c r="M29" s="186" t="n">
        <v>352</v>
      </c>
      <c r="P29" s="190"/>
      <c r="Q29" s="190"/>
      <c r="R29" s="190"/>
      <c r="S29" s="190"/>
      <c r="T29" s="190"/>
      <c r="U29" s="190"/>
      <c r="V29" s="190"/>
      <c r="W29" s="190"/>
      <c r="AA29" s="190"/>
      <c r="AB29" s="190"/>
      <c r="AC29" s="190"/>
      <c r="AD29" s="190"/>
      <c r="AE29" s="190"/>
    </row>
    <row r="30" s="189" customFormat="true" ht="9.95" hidden="false" customHeight="true" outlineLevel="0" collapsed="false">
      <c r="A30" s="185" t="s">
        <v>240</v>
      </c>
      <c r="B30" s="185" t="s">
        <v>241</v>
      </c>
      <c r="C30" s="185" t="n">
        <v>765</v>
      </c>
      <c r="D30" s="185" t="n">
        <v>759</v>
      </c>
      <c r="E30" s="185" t="n">
        <v>782</v>
      </c>
      <c r="F30" s="185" t="n">
        <v>875</v>
      </c>
      <c r="G30" s="185" t="n">
        <v>888</v>
      </c>
      <c r="H30" s="187"/>
      <c r="I30" s="186" t="n">
        <v>79</v>
      </c>
      <c r="J30" s="186" t="n">
        <v>83</v>
      </c>
      <c r="K30" s="186" t="n">
        <v>45</v>
      </c>
      <c r="L30" s="186" t="n">
        <v>68</v>
      </c>
      <c r="M30" s="186" t="n">
        <v>56</v>
      </c>
      <c r="P30" s="190"/>
      <c r="Q30" s="190"/>
      <c r="R30" s="190"/>
      <c r="S30" s="190"/>
      <c r="T30" s="190"/>
      <c r="U30" s="190"/>
      <c r="V30" s="190"/>
      <c r="W30" s="190"/>
      <c r="AA30" s="190"/>
      <c r="AB30" s="190"/>
      <c r="AC30" s="190"/>
      <c r="AD30" s="190"/>
      <c r="AE30" s="190"/>
    </row>
    <row r="31" s="189" customFormat="true" ht="9.95" hidden="false" customHeight="true" outlineLevel="0" collapsed="false">
      <c r="A31" s="185" t="s">
        <v>242</v>
      </c>
      <c r="B31" s="185" t="s">
        <v>243</v>
      </c>
      <c r="C31" s="185" t="n">
        <v>99</v>
      </c>
      <c r="D31" s="185" t="n">
        <v>113</v>
      </c>
      <c r="E31" s="185" t="n">
        <v>115</v>
      </c>
      <c r="F31" s="185" t="n">
        <v>87</v>
      </c>
      <c r="G31" s="185" t="n">
        <v>116</v>
      </c>
      <c r="H31" s="187"/>
      <c r="I31" s="186" t="n">
        <v>67</v>
      </c>
      <c r="J31" s="186" t="n">
        <v>81</v>
      </c>
      <c r="K31" s="186" t="n">
        <v>89</v>
      </c>
      <c r="L31" s="186" t="n">
        <v>88</v>
      </c>
      <c r="M31" s="186" t="n">
        <v>84</v>
      </c>
      <c r="N31" s="192"/>
      <c r="O31" s="192"/>
      <c r="P31" s="190"/>
      <c r="Q31" s="190"/>
      <c r="R31" s="190"/>
      <c r="S31" s="190"/>
      <c r="T31" s="190"/>
      <c r="U31" s="190"/>
      <c r="V31" s="190"/>
      <c r="W31" s="190"/>
      <c r="AA31" s="190"/>
      <c r="AB31" s="190"/>
      <c r="AC31" s="190"/>
      <c r="AD31" s="190"/>
      <c r="AE31" s="190"/>
    </row>
    <row r="32" s="189" customFormat="true" ht="9.95" hidden="false" customHeight="true" outlineLevel="0" collapsed="false">
      <c r="A32" s="185" t="s">
        <v>244</v>
      </c>
      <c r="B32" s="185" t="s">
        <v>245</v>
      </c>
      <c r="C32" s="185" t="n">
        <v>112</v>
      </c>
      <c r="D32" s="185" t="n">
        <v>128</v>
      </c>
      <c r="E32" s="185" t="n">
        <v>124</v>
      </c>
      <c r="F32" s="185" t="n">
        <v>91</v>
      </c>
      <c r="G32" s="185" t="n">
        <v>108</v>
      </c>
      <c r="H32" s="187"/>
      <c r="I32" s="186" t="n">
        <v>2</v>
      </c>
      <c r="J32" s="186" t="n">
        <v>8</v>
      </c>
      <c r="K32" s="186" t="n">
        <v>8</v>
      </c>
      <c r="L32" s="186" t="n">
        <v>12</v>
      </c>
      <c r="M32" s="186" t="n">
        <v>6</v>
      </c>
      <c r="P32" s="190"/>
      <c r="Q32" s="190"/>
      <c r="R32" s="190"/>
      <c r="S32" s="190"/>
      <c r="T32" s="190"/>
      <c r="U32" s="190"/>
      <c r="V32" s="190"/>
      <c r="W32" s="190"/>
      <c r="AA32" s="190"/>
      <c r="AB32" s="190"/>
      <c r="AC32" s="190"/>
      <c r="AD32" s="190"/>
      <c r="AE32" s="190"/>
    </row>
    <row r="33" s="189" customFormat="true" ht="9.95" hidden="false" customHeight="true" outlineLevel="0" collapsed="false">
      <c r="A33" s="185" t="s">
        <v>246</v>
      </c>
      <c r="B33" s="185" t="s">
        <v>247</v>
      </c>
      <c r="C33" s="185" t="n">
        <v>495</v>
      </c>
      <c r="D33" s="185" t="n">
        <v>503</v>
      </c>
      <c r="E33" s="185" t="n">
        <v>393</v>
      </c>
      <c r="F33" s="185" t="n">
        <v>456</v>
      </c>
      <c r="G33" s="185" t="n">
        <v>410</v>
      </c>
      <c r="H33" s="187"/>
      <c r="I33" s="186" t="n">
        <v>28</v>
      </c>
      <c r="J33" s="186" t="n">
        <v>67</v>
      </c>
      <c r="K33" s="186" t="n">
        <v>116</v>
      </c>
      <c r="L33" s="186" t="n">
        <v>225</v>
      </c>
      <c r="M33" s="186" t="n">
        <v>266</v>
      </c>
      <c r="P33" s="190"/>
      <c r="Q33" s="190"/>
      <c r="R33" s="190"/>
      <c r="S33" s="190"/>
      <c r="T33" s="190"/>
      <c r="U33" s="190"/>
      <c r="V33" s="190"/>
      <c r="W33" s="190"/>
      <c r="AA33" s="190"/>
      <c r="AB33" s="190"/>
      <c r="AC33" s="190"/>
      <c r="AD33" s="190"/>
      <c r="AE33" s="190"/>
    </row>
    <row r="34" s="189" customFormat="true" ht="9.95" hidden="false" customHeight="true" outlineLevel="0" collapsed="false">
      <c r="A34" s="185" t="s">
        <v>248</v>
      </c>
      <c r="B34" s="185" t="s">
        <v>249</v>
      </c>
      <c r="C34" s="185" t="n">
        <v>51</v>
      </c>
      <c r="D34" s="185" t="n">
        <v>56</v>
      </c>
      <c r="E34" s="185" t="n">
        <v>53</v>
      </c>
      <c r="F34" s="185" t="n">
        <v>81</v>
      </c>
      <c r="G34" s="185" t="n">
        <v>54</v>
      </c>
      <c r="H34" s="187"/>
      <c r="I34" s="186" t="n">
        <v>6</v>
      </c>
      <c r="J34" s="186" t="n">
        <v>3</v>
      </c>
      <c r="K34" s="186" t="n">
        <v>4</v>
      </c>
      <c r="L34" s="186" t="n">
        <v>2</v>
      </c>
      <c r="M34" s="186" t="n">
        <v>2</v>
      </c>
      <c r="P34" s="190"/>
      <c r="Q34" s="190"/>
      <c r="R34" s="190"/>
      <c r="S34" s="190"/>
      <c r="T34" s="190"/>
      <c r="U34" s="190"/>
      <c r="V34" s="190"/>
      <c r="W34" s="190"/>
      <c r="AA34" s="190"/>
      <c r="AB34" s="190"/>
      <c r="AC34" s="190"/>
      <c r="AD34" s="190"/>
      <c r="AE34" s="190"/>
    </row>
    <row r="35" s="189" customFormat="true" ht="9.95" hidden="false" customHeight="true" outlineLevel="0" collapsed="false">
      <c r="A35" s="185" t="s">
        <v>250</v>
      </c>
      <c r="B35" s="185" t="s">
        <v>251</v>
      </c>
      <c r="C35" s="185" t="n">
        <v>396</v>
      </c>
      <c r="D35" s="185" t="n">
        <v>368</v>
      </c>
      <c r="E35" s="185" t="n">
        <v>366</v>
      </c>
      <c r="F35" s="185" t="n">
        <v>338</v>
      </c>
      <c r="G35" s="185" t="n">
        <v>326</v>
      </c>
      <c r="H35" s="187"/>
      <c r="I35" s="186" t="n">
        <v>15</v>
      </c>
      <c r="J35" s="186" t="n">
        <v>53</v>
      </c>
      <c r="K35" s="186" t="n">
        <v>32</v>
      </c>
      <c r="L35" s="186" t="n">
        <v>9</v>
      </c>
      <c r="M35" s="186" t="n">
        <v>4</v>
      </c>
      <c r="P35" s="190"/>
      <c r="Q35" s="190"/>
      <c r="R35" s="190"/>
      <c r="S35" s="190"/>
      <c r="T35" s="190"/>
      <c r="U35" s="190"/>
      <c r="V35" s="190"/>
      <c r="W35" s="190"/>
      <c r="AA35" s="190"/>
      <c r="AB35" s="190"/>
      <c r="AC35" s="190"/>
      <c r="AD35" s="190"/>
      <c r="AE35" s="190"/>
    </row>
    <row r="36" s="192" customFormat="true" ht="9.95" hidden="false" customHeight="true" outlineLevel="0" collapsed="false">
      <c r="A36" s="185" t="s">
        <v>252</v>
      </c>
      <c r="B36" s="185" t="s">
        <v>253</v>
      </c>
      <c r="C36" s="185" t="n">
        <v>267</v>
      </c>
      <c r="D36" s="185" t="n">
        <v>198</v>
      </c>
      <c r="E36" s="185" t="n">
        <v>338</v>
      </c>
      <c r="F36" s="185" t="n">
        <v>385</v>
      </c>
      <c r="G36" s="185" t="n">
        <v>366</v>
      </c>
      <c r="H36" s="187"/>
      <c r="I36" s="186" t="n">
        <v>22</v>
      </c>
      <c r="J36" s="186" t="n">
        <v>16</v>
      </c>
      <c r="K36" s="186" t="n">
        <v>15</v>
      </c>
      <c r="L36" s="186" t="n">
        <v>12</v>
      </c>
      <c r="M36" s="186" t="n">
        <v>6</v>
      </c>
      <c r="N36" s="189"/>
      <c r="O36" s="189"/>
      <c r="P36" s="190"/>
      <c r="Q36" s="190"/>
      <c r="R36" s="190"/>
      <c r="S36" s="190"/>
      <c r="T36" s="190"/>
      <c r="U36" s="190"/>
      <c r="V36" s="190"/>
      <c r="W36" s="190"/>
      <c r="AA36" s="190"/>
      <c r="AB36" s="190"/>
      <c r="AC36" s="190"/>
      <c r="AD36" s="190"/>
      <c r="AE36" s="190"/>
    </row>
    <row r="37" s="189" customFormat="true" ht="9.95" hidden="false" customHeight="true" outlineLevel="0" collapsed="false">
      <c r="A37" s="185" t="s">
        <v>254</v>
      </c>
      <c r="B37" s="185" t="s">
        <v>255</v>
      </c>
      <c r="C37" s="185" t="n">
        <v>42</v>
      </c>
      <c r="D37" s="185" t="n">
        <v>79</v>
      </c>
      <c r="E37" s="185" t="n">
        <v>76</v>
      </c>
      <c r="F37" s="185" t="n">
        <v>117</v>
      </c>
      <c r="G37" s="185" t="n">
        <v>119</v>
      </c>
      <c r="H37" s="187"/>
      <c r="I37" s="186" t="n">
        <v>1</v>
      </c>
      <c r="J37" s="186" t="n">
        <v>5</v>
      </c>
      <c r="K37" s="186" t="n">
        <v>4</v>
      </c>
      <c r="L37" s="186" t="n">
        <v>0</v>
      </c>
      <c r="M37" s="186" t="n">
        <v>4</v>
      </c>
      <c r="P37" s="190"/>
      <c r="Q37" s="190"/>
      <c r="R37" s="190"/>
      <c r="S37" s="190"/>
      <c r="T37" s="190"/>
      <c r="U37" s="190"/>
      <c r="V37" s="190"/>
      <c r="W37" s="190"/>
      <c r="AA37" s="190"/>
      <c r="AB37" s="190"/>
      <c r="AC37" s="190"/>
      <c r="AD37" s="190"/>
      <c r="AE37" s="190"/>
    </row>
    <row r="38" s="189" customFormat="true" ht="9.95" hidden="false" customHeight="true" outlineLevel="0" collapsed="false">
      <c r="A38" s="185" t="s">
        <v>256</v>
      </c>
      <c r="B38" s="185" t="s">
        <v>257</v>
      </c>
      <c r="C38" s="185" t="n">
        <v>803</v>
      </c>
      <c r="D38" s="185" t="n">
        <v>1238</v>
      </c>
      <c r="E38" s="185" t="n">
        <v>1382</v>
      </c>
      <c r="F38" s="185" t="n">
        <v>1639</v>
      </c>
      <c r="G38" s="185" t="n">
        <v>1796</v>
      </c>
      <c r="H38" s="187"/>
      <c r="I38" s="186" t="n">
        <v>183</v>
      </c>
      <c r="J38" s="186" t="n">
        <v>292</v>
      </c>
      <c r="K38" s="186" t="n">
        <v>341</v>
      </c>
      <c r="L38" s="186" t="n">
        <v>399</v>
      </c>
      <c r="M38" s="186" t="n">
        <v>397</v>
      </c>
      <c r="P38" s="190"/>
      <c r="Q38" s="190"/>
      <c r="R38" s="190"/>
      <c r="S38" s="190"/>
      <c r="T38" s="190"/>
      <c r="U38" s="190"/>
      <c r="V38" s="190"/>
      <c r="W38" s="190"/>
      <c r="AA38" s="190"/>
      <c r="AB38" s="190"/>
      <c r="AC38" s="190"/>
      <c r="AD38" s="190"/>
      <c r="AE38" s="190"/>
    </row>
    <row r="39" customFormat="false" ht="9.95" hidden="false" customHeight="true" outlineLevel="0" collapsed="false">
      <c r="A39" s="185" t="s">
        <v>258</v>
      </c>
      <c r="B39" s="185" t="s">
        <v>259</v>
      </c>
      <c r="C39" s="185" t="n">
        <v>3778</v>
      </c>
      <c r="D39" s="185" t="n">
        <v>3671</v>
      </c>
      <c r="E39" s="185" t="n">
        <v>3516</v>
      </c>
      <c r="F39" s="185" t="n">
        <v>3046</v>
      </c>
      <c r="G39" s="185" t="n">
        <v>3105</v>
      </c>
      <c r="H39" s="187"/>
      <c r="I39" s="186" t="n">
        <v>2632</v>
      </c>
      <c r="J39" s="186" t="n">
        <v>2192</v>
      </c>
      <c r="K39" s="186" t="n">
        <v>1586</v>
      </c>
      <c r="L39" s="186" t="n">
        <v>1016</v>
      </c>
      <c r="M39" s="186" t="n">
        <v>1284</v>
      </c>
    </row>
    <row r="40" customFormat="false" ht="9.95" hidden="false" customHeight="true" outlineLevel="0" collapsed="false">
      <c r="A40" s="185" t="s">
        <v>260</v>
      </c>
      <c r="B40" s="185" t="s">
        <v>261</v>
      </c>
      <c r="C40" s="185" t="n">
        <v>1691</v>
      </c>
      <c r="D40" s="185" t="n">
        <v>1606</v>
      </c>
      <c r="E40" s="185" t="n">
        <v>1699</v>
      </c>
      <c r="F40" s="185" t="n">
        <v>1674</v>
      </c>
      <c r="G40" s="185" t="n">
        <v>1670</v>
      </c>
      <c r="H40" s="187"/>
      <c r="I40" s="186" t="n">
        <v>167</v>
      </c>
      <c r="J40" s="186" t="n">
        <v>185</v>
      </c>
      <c r="K40" s="186" t="n">
        <v>211</v>
      </c>
      <c r="L40" s="186" t="n">
        <v>220</v>
      </c>
      <c r="M40" s="186" t="n">
        <v>229</v>
      </c>
    </row>
    <row r="41" customFormat="false" ht="9.95" hidden="false" customHeight="true" outlineLevel="0" collapsed="false">
      <c r="A41" s="185" t="s">
        <v>262</v>
      </c>
      <c r="B41" s="185" t="s">
        <v>263</v>
      </c>
      <c r="C41" s="185" t="n">
        <v>108</v>
      </c>
      <c r="D41" s="185" t="n">
        <v>165</v>
      </c>
      <c r="E41" s="185" t="n">
        <v>203</v>
      </c>
      <c r="F41" s="185" t="n">
        <v>201</v>
      </c>
      <c r="G41" s="185" t="n">
        <v>247</v>
      </c>
      <c r="H41" s="187"/>
      <c r="I41" s="186" t="n">
        <v>15</v>
      </c>
      <c r="J41" s="186" t="n">
        <v>32</v>
      </c>
      <c r="K41" s="186" t="n">
        <v>52</v>
      </c>
      <c r="L41" s="186" t="n">
        <v>48</v>
      </c>
      <c r="M41" s="186" t="n">
        <v>45</v>
      </c>
    </row>
    <row r="42" customFormat="false" ht="9.95" hidden="false" customHeight="true" outlineLevel="0" collapsed="false">
      <c r="A42" s="185" t="s">
        <v>264</v>
      </c>
      <c r="B42" s="185" t="s">
        <v>265</v>
      </c>
      <c r="C42" s="185" t="n">
        <v>195</v>
      </c>
      <c r="D42" s="185" t="n">
        <v>217</v>
      </c>
      <c r="E42" s="185" t="n">
        <v>183</v>
      </c>
      <c r="F42" s="185" t="n">
        <v>196</v>
      </c>
      <c r="G42" s="185" t="n">
        <v>221</v>
      </c>
      <c r="H42" s="187"/>
      <c r="I42" s="186" t="n">
        <v>128</v>
      </c>
      <c r="J42" s="186" t="n">
        <v>29</v>
      </c>
      <c r="K42" s="186" t="n">
        <v>33</v>
      </c>
      <c r="L42" s="186" t="n">
        <v>19</v>
      </c>
      <c r="M42" s="186" t="n">
        <v>26</v>
      </c>
    </row>
    <row r="43" customFormat="false" ht="9.95" hidden="false" customHeight="true" outlineLevel="0" collapsed="false">
      <c r="A43" s="185" t="s">
        <v>266</v>
      </c>
      <c r="B43" s="185" t="s">
        <v>267</v>
      </c>
      <c r="C43" s="185" t="n">
        <v>9</v>
      </c>
      <c r="D43" s="185" t="n">
        <v>7</v>
      </c>
      <c r="E43" s="185" t="n">
        <v>3</v>
      </c>
      <c r="F43" s="185" t="n">
        <v>4</v>
      </c>
      <c r="G43" s="185" t="n">
        <v>8</v>
      </c>
      <c r="H43" s="187"/>
      <c r="I43" s="186" t="n">
        <v>13</v>
      </c>
      <c r="J43" s="186" t="n">
        <v>5</v>
      </c>
      <c r="K43" s="186" t="n">
        <v>7</v>
      </c>
      <c r="L43" s="186" t="n">
        <v>3</v>
      </c>
      <c r="M43" s="186" t="n">
        <v>3</v>
      </c>
    </row>
    <row r="44" customFormat="false" ht="12.75" hidden="false" customHeight="true" outlineLevel="0" collapsed="false">
      <c r="A44" s="185"/>
      <c r="B44" s="185" t="s">
        <v>268</v>
      </c>
      <c r="C44" s="185" t="n">
        <v>1282</v>
      </c>
      <c r="D44" s="185" t="n">
        <v>465</v>
      </c>
      <c r="E44" s="185" t="n">
        <v>311</v>
      </c>
      <c r="F44" s="185" t="n">
        <v>372</v>
      </c>
      <c r="G44" s="185" t="n">
        <v>435</v>
      </c>
      <c r="H44" s="187"/>
      <c r="I44" s="186" t="n">
        <v>10</v>
      </c>
      <c r="J44" s="186" t="n">
        <v>17</v>
      </c>
      <c r="K44" s="186" t="n">
        <v>29</v>
      </c>
      <c r="L44" s="186" t="n">
        <v>6</v>
      </c>
      <c r="M44" s="186" t="n">
        <v>23</v>
      </c>
    </row>
    <row r="45" customFormat="false" ht="12.75" hidden="false" customHeight="true" outlineLevel="0" collapsed="false">
      <c r="A45" s="185"/>
      <c r="B45" s="185" t="s">
        <v>269</v>
      </c>
      <c r="C45" s="185" t="n">
        <v>117</v>
      </c>
      <c r="D45" s="185" t="n">
        <v>175</v>
      </c>
      <c r="E45" s="185" t="n">
        <v>123</v>
      </c>
      <c r="F45" s="185" t="n">
        <v>122</v>
      </c>
      <c r="G45" s="185" t="n">
        <v>625</v>
      </c>
      <c r="H45" s="187"/>
      <c r="I45" s="186" t="n">
        <v>1</v>
      </c>
      <c r="J45" s="186" t="n">
        <v>6</v>
      </c>
      <c r="K45" s="186" t="n">
        <v>9</v>
      </c>
      <c r="L45" s="186" t="n">
        <v>2</v>
      </c>
      <c r="M45" s="186" t="n">
        <v>2</v>
      </c>
    </row>
    <row r="46" customFormat="false" ht="10.7" hidden="true" customHeight="true" outlineLevel="0" collapsed="false">
      <c r="A46" s="193"/>
      <c r="B46" s="193" t="s">
        <v>270</v>
      </c>
      <c r="C46" s="193" t="n">
        <v>40</v>
      </c>
      <c r="D46" s="193" t="n">
        <v>22</v>
      </c>
      <c r="E46" s="193" t="n">
        <v>0</v>
      </c>
      <c r="F46" s="193" t="n">
        <v>0</v>
      </c>
      <c r="G46" s="193" t="n">
        <v>0</v>
      </c>
      <c r="H46" s="194"/>
      <c r="I46" s="193" t="n">
        <v>7</v>
      </c>
      <c r="J46" s="193" t="n">
        <v>1</v>
      </c>
      <c r="K46" s="193" t="n">
        <v>0</v>
      </c>
      <c r="L46" s="193" t="n">
        <v>0</v>
      </c>
      <c r="M46" s="193" t="n">
        <v>0</v>
      </c>
    </row>
    <row r="47" customFormat="false" ht="3" hidden="false" customHeight="true" outlineLevel="0" collapsed="false"/>
    <row r="48" s="198" customFormat="true" ht="13.5" hidden="false" customHeight="true" outlineLevel="0" collapsed="false">
      <c r="A48" s="195" t="s">
        <v>271</v>
      </c>
      <c r="B48" s="195"/>
      <c r="C48" s="196" t="n">
        <v>61701</v>
      </c>
      <c r="D48" s="196" t="n">
        <v>60268</v>
      </c>
      <c r="E48" s="196" t="n">
        <v>62995</v>
      </c>
      <c r="F48" s="196" t="n">
        <v>63755</v>
      </c>
      <c r="G48" s="196" t="n">
        <v>66607</v>
      </c>
      <c r="H48" s="197"/>
      <c r="I48" s="196" t="n">
        <v>15443</v>
      </c>
      <c r="J48" s="196" t="n">
        <v>14358</v>
      </c>
      <c r="K48" s="196" t="n">
        <v>12931</v>
      </c>
      <c r="L48" s="196" t="n">
        <v>11532</v>
      </c>
      <c r="M48" s="196" t="n">
        <v>11462</v>
      </c>
    </row>
    <row r="49" s="199" customFormat="true" ht="12.75" hidden="false" customHeight="true" outlineLevel="0" collapsed="false">
      <c r="M49" s="200" t="s">
        <v>272</v>
      </c>
    </row>
    <row r="50" customFormat="false" ht="2.25" hidden="false" customHeight="true" outlineLevel="0" collapsed="false"/>
    <row r="53" customFormat="false" ht="11.25" hidden="false" customHeight="false" outlineLevel="0" collapsed="false">
      <c r="A53" s="201"/>
    </row>
    <row r="54" customFormat="false" ht="11.25" hidden="false" customHeight="false" outlineLevel="0" collapsed="false">
      <c r="A54" s="201"/>
    </row>
    <row r="55" customFormat="false" ht="11.25" hidden="false" customHeight="false" outlineLevel="0" collapsed="false">
      <c r="A55" s="201"/>
    </row>
  </sheetData>
  <mergeCells count="3">
    <mergeCell ref="A1:M1"/>
    <mergeCell ref="C3:G3"/>
    <mergeCell ref="I3:M3"/>
  </mergeCells>
  <printOptions headings="false" gridLines="false" gridLinesSet="true" horizontalCentered="false" verticalCentered="false"/>
  <pageMargins left="0.945138888888889" right="0.945138888888889" top="0.7875" bottom="0.78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2"/>
  <sheetViews>
    <sheetView showFormulas="false" showGridLines="true" showRowColHeaders="true" showZeros="true" rightToLeft="false" tabSelected="false" showOutlineSymbols="true" defaultGridColor="true" view="pageBreakPreview" topLeftCell="B17" colorId="64" zoomScale="100" zoomScaleNormal="100" zoomScalePageLayoutView="100" workbookViewId="0">
      <selection pane="topLeft" activeCell="A3" activeCellId="0" sqref="A3:M57"/>
    </sheetView>
  </sheetViews>
  <sheetFormatPr defaultColWidth="7.9921875" defaultRowHeight="11.25" zeroHeight="false" outlineLevelRow="0" outlineLevelCol="0"/>
  <cols>
    <col collapsed="false" customWidth="true" hidden="false" outlineLevel="0" max="1" min="1" style="163" width="13.28"/>
    <col collapsed="false" customWidth="true" hidden="false" outlineLevel="0" max="2" min="2" style="163" width="49.7"/>
    <col collapsed="false" customWidth="true" hidden="true" outlineLevel="0" max="7" min="3" style="163" width="7.56"/>
    <col collapsed="false" customWidth="true" hidden="false" outlineLevel="0" max="8" min="8" style="163" width="0.85"/>
    <col collapsed="false" customWidth="true" hidden="false" outlineLevel="0" max="13" min="9" style="163" width="15.13"/>
    <col collapsed="false" customWidth="true" hidden="false" outlineLevel="0" max="14" min="14" style="163" width="9.85"/>
    <col collapsed="false" customWidth="true" hidden="false" outlineLevel="0" max="15" min="15" style="163" width="10.28"/>
    <col collapsed="false" customWidth="true" hidden="false" outlineLevel="0" max="16" min="16" style="163" width="8.85"/>
    <col collapsed="false" customWidth="true" hidden="false" outlineLevel="0" max="17" min="17" style="163" width="6.99"/>
    <col collapsed="false" customWidth="true" hidden="false" outlineLevel="0" max="18" min="18" style="163" width="9.85"/>
    <col collapsed="false" customWidth="true" hidden="false" outlineLevel="0" max="19" min="19" style="163" width="10.85"/>
    <col collapsed="false" customWidth="false" hidden="false" outlineLevel="0" max="257" min="20" style="163" width="7.99"/>
  </cols>
  <sheetData>
    <row r="1" customFormat="false" ht="2.25" hidden="false" customHeight="true" outlineLevel="0" collapsed="false"/>
    <row r="2" s="202" customFormat="true" ht="30" hidden="false" customHeight="true" outlineLevel="0" collapsed="false">
      <c r="A2" s="164" t="s">
        <v>273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</row>
    <row r="3" s="202" customFormat="true" ht="3.95" hidden="false" customHeight="true" outlineLevel="0" collapsed="false">
      <c r="A3" s="203"/>
      <c r="B3" s="203"/>
      <c r="C3" s="166"/>
      <c r="D3" s="166"/>
      <c r="E3" s="166"/>
      <c r="F3" s="166"/>
      <c r="G3" s="166"/>
      <c r="H3" s="163"/>
      <c r="I3" s="163"/>
      <c r="J3" s="163"/>
      <c r="K3" s="163"/>
      <c r="L3" s="163"/>
      <c r="M3" s="163"/>
    </row>
    <row r="4" s="175" customFormat="true" ht="15" hidden="false" customHeight="true" outlineLevel="0" collapsed="false">
      <c r="A4" s="204"/>
      <c r="B4" s="204"/>
      <c r="C4" s="205" t="s">
        <v>274</v>
      </c>
      <c r="D4" s="205"/>
      <c r="E4" s="205"/>
      <c r="F4" s="205"/>
      <c r="G4" s="205"/>
      <c r="H4" s="206"/>
      <c r="I4" s="205" t="s">
        <v>275</v>
      </c>
      <c r="J4" s="205"/>
      <c r="K4" s="205"/>
      <c r="L4" s="205"/>
      <c r="M4" s="205"/>
    </row>
    <row r="5" s="202" customFormat="true" ht="15" hidden="false" customHeight="true" outlineLevel="0" collapsed="false">
      <c r="A5" s="207" t="s">
        <v>188</v>
      </c>
      <c r="B5" s="170"/>
      <c r="C5" s="172" t="s">
        <v>189</v>
      </c>
      <c r="D5" s="173" t="s">
        <v>190</v>
      </c>
      <c r="E5" s="173" t="s">
        <v>191</v>
      </c>
      <c r="F5" s="173" t="s">
        <v>192</v>
      </c>
      <c r="G5" s="173" t="s">
        <v>193</v>
      </c>
      <c r="H5" s="199"/>
      <c r="I5" s="172" t="s">
        <v>189</v>
      </c>
      <c r="J5" s="173" t="s">
        <v>190</v>
      </c>
      <c r="K5" s="173" t="s">
        <v>191</v>
      </c>
      <c r="L5" s="173" t="s">
        <v>192</v>
      </c>
      <c r="M5" s="173" t="s">
        <v>193</v>
      </c>
    </row>
    <row r="6" customFormat="false" ht="3.95" hidden="false" customHeight="true" outlineLevel="0" collapsed="false">
      <c r="A6" s="208"/>
      <c r="B6" s="209"/>
      <c r="C6" s="178"/>
      <c r="D6" s="179"/>
      <c r="E6" s="179"/>
      <c r="F6" s="180"/>
      <c r="G6" s="181"/>
      <c r="H6" s="198"/>
      <c r="I6" s="178"/>
      <c r="J6" s="179"/>
      <c r="K6" s="179"/>
      <c r="L6" s="180"/>
      <c r="M6" s="181"/>
    </row>
    <row r="7" customFormat="false" ht="3.95" hidden="false" customHeight="true" outlineLevel="0" collapsed="false">
      <c r="A7" s="170"/>
      <c r="B7" s="170"/>
      <c r="C7" s="166"/>
      <c r="D7" s="166"/>
      <c r="E7" s="210"/>
      <c r="F7" s="166"/>
      <c r="G7" s="166"/>
      <c r="I7" s="166"/>
      <c r="J7" s="166"/>
      <c r="K7" s="166"/>
      <c r="L7" s="166"/>
      <c r="M7" s="166"/>
    </row>
    <row r="8" customFormat="false" ht="9.95" hidden="false" customHeight="true" outlineLevel="0" collapsed="false">
      <c r="A8" s="211" t="s">
        <v>194</v>
      </c>
      <c r="B8" s="211" t="s">
        <v>195</v>
      </c>
      <c r="C8" s="212" t="n">
        <v>0</v>
      </c>
      <c r="D8" s="212" t="n">
        <v>0</v>
      </c>
      <c r="E8" s="212" t="n">
        <v>0</v>
      </c>
      <c r="F8" s="193" t="n">
        <v>0</v>
      </c>
      <c r="G8" s="193" t="n">
        <v>0</v>
      </c>
      <c r="H8" s="212"/>
      <c r="I8" s="193" t="n">
        <v>4972</v>
      </c>
      <c r="J8" s="193" t="n">
        <v>5232</v>
      </c>
      <c r="K8" s="193" t="n">
        <v>5935</v>
      </c>
      <c r="L8" s="193" t="n">
        <v>5175</v>
      </c>
      <c r="M8" s="193" t="n">
        <v>5384</v>
      </c>
      <c r="N8" s="190"/>
      <c r="O8" s="190"/>
      <c r="P8" s="190"/>
      <c r="Q8" s="190"/>
      <c r="R8" s="190"/>
      <c r="S8" s="190"/>
      <c r="T8" s="190"/>
    </row>
    <row r="9" customFormat="false" ht="9.95" hidden="false" customHeight="true" outlineLevel="0" collapsed="false">
      <c r="A9" s="211" t="s">
        <v>196</v>
      </c>
      <c r="B9" s="211" t="s">
        <v>197</v>
      </c>
      <c r="C9" s="212" t="n">
        <v>0</v>
      </c>
      <c r="D9" s="212" t="n">
        <v>0</v>
      </c>
      <c r="E9" s="212" t="n">
        <v>0</v>
      </c>
      <c r="F9" s="193" t="n">
        <v>0</v>
      </c>
      <c r="G9" s="193" t="n">
        <v>2</v>
      </c>
      <c r="H9" s="212"/>
      <c r="I9" s="193" t="n">
        <v>6380</v>
      </c>
      <c r="J9" s="193" t="n">
        <v>3430</v>
      </c>
      <c r="K9" s="193" t="n">
        <v>3373</v>
      </c>
      <c r="L9" s="193" t="n">
        <v>3440</v>
      </c>
      <c r="M9" s="193" t="n">
        <v>3286</v>
      </c>
      <c r="N9" s="190"/>
      <c r="O9" s="190"/>
      <c r="P9" s="190"/>
      <c r="Q9" s="190"/>
      <c r="R9" s="190"/>
      <c r="S9" s="190"/>
      <c r="T9" s="190"/>
    </row>
    <row r="10" customFormat="false" ht="9.95" hidden="false" customHeight="true" outlineLevel="0" collapsed="false">
      <c r="A10" s="211" t="s">
        <v>198</v>
      </c>
      <c r="B10" s="211" t="s">
        <v>199</v>
      </c>
      <c r="C10" s="212" t="n">
        <v>0</v>
      </c>
      <c r="D10" s="212" t="n">
        <v>1</v>
      </c>
      <c r="E10" s="212" t="n">
        <v>212</v>
      </c>
      <c r="F10" s="193" t="n">
        <v>316</v>
      </c>
      <c r="G10" s="193" t="n">
        <v>319</v>
      </c>
      <c r="H10" s="212"/>
      <c r="I10" s="193" t="n">
        <v>12012</v>
      </c>
      <c r="J10" s="193" t="n">
        <v>11805</v>
      </c>
      <c r="K10" s="193" t="n">
        <v>12370</v>
      </c>
      <c r="L10" s="193" t="n">
        <v>13270</v>
      </c>
      <c r="M10" s="193" t="n">
        <v>13612</v>
      </c>
      <c r="N10" s="190"/>
      <c r="O10" s="190"/>
      <c r="P10" s="190"/>
      <c r="Q10" s="190"/>
      <c r="R10" s="190"/>
      <c r="S10" s="190"/>
      <c r="T10" s="190"/>
    </row>
    <row r="11" s="213" customFormat="true" ht="9.95" hidden="false" customHeight="true" outlineLevel="0" collapsed="false">
      <c r="A11" s="211" t="s">
        <v>200</v>
      </c>
      <c r="B11" s="211" t="s">
        <v>201</v>
      </c>
      <c r="C11" s="212" t="n">
        <v>0</v>
      </c>
      <c r="D11" s="212" t="n">
        <v>2</v>
      </c>
      <c r="E11" s="212" t="n">
        <v>397</v>
      </c>
      <c r="F11" s="193" t="n">
        <v>355</v>
      </c>
      <c r="G11" s="193" t="n">
        <v>514</v>
      </c>
      <c r="H11" s="212"/>
      <c r="I11" s="193" t="n">
        <v>6693</v>
      </c>
      <c r="J11" s="193" t="n">
        <v>7186</v>
      </c>
      <c r="K11" s="193" t="n">
        <v>7259</v>
      </c>
      <c r="L11" s="193" t="n">
        <v>5360</v>
      </c>
      <c r="M11" s="193" t="n">
        <v>5665</v>
      </c>
      <c r="N11" s="190"/>
      <c r="O11" s="190"/>
      <c r="P11" s="190"/>
      <c r="Q11" s="190"/>
      <c r="R11" s="190"/>
      <c r="S11" s="190"/>
      <c r="T11" s="190"/>
    </row>
    <row r="12" customFormat="false" ht="9.95" hidden="false" customHeight="true" outlineLevel="0" collapsed="false">
      <c r="A12" s="211" t="s">
        <v>202</v>
      </c>
      <c r="B12" s="211" t="s">
        <v>203</v>
      </c>
      <c r="C12" s="212" t="n">
        <v>0</v>
      </c>
      <c r="D12" s="212" t="n">
        <v>0</v>
      </c>
      <c r="E12" s="212" t="n">
        <v>2</v>
      </c>
      <c r="F12" s="193" t="n">
        <v>5</v>
      </c>
      <c r="G12" s="193" t="n">
        <v>12</v>
      </c>
      <c r="H12" s="212"/>
      <c r="I12" s="193" t="n">
        <v>2362</v>
      </c>
      <c r="J12" s="193" t="n">
        <v>2635</v>
      </c>
      <c r="K12" s="193" t="n">
        <v>2770</v>
      </c>
      <c r="L12" s="193" t="n">
        <v>3423</v>
      </c>
      <c r="M12" s="193" t="n">
        <v>3643</v>
      </c>
      <c r="N12" s="190"/>
      <c r="O12" s="190"/>
      <c r="P12" s="190"/>
      <c r="Q12" s="190"/>
      <c r="R12" s="190"/>
      <c r="S12" s="190"/>
      <c r="T12" s="190"/>
    </row>
    <row r="13" customFormat="false" ht="9.75" hidden="false" customHeight="true" outlineLevel="0" collapsed="false">
      <c r="A13" s="211" t="s">
        <v>204</v>
      </c>
      <c r="B13" s="211" t="s">
        <v>205</v>
      </c>
      <c r="C13" s="212" t="n">
        <v>0</v>
      </c>
      <c r="D13" s="212" t="n">
        <v>0</v>
      </c>
      <c r="E13" s="212" t="n">
        <v>0</v>
      </c>
      <c r="F13" s="193" t="n">
        <v>0</v>
      </c>
      <c r="G13" s="193" t="n">
        <v>2</v>
      </c>
      <c r="H13" s="212"/>
      <c r="I13" s="193" t="n">
        <v>688</v>
      </c>
      <c r="J13" s="193" t="n">
        <v>653</v>
      </c>
      <c r="K13" s="193" t="n">
        <v>743</v>
      </c>
      <c r="L13" s="193" t="n">
        <v>883</v>
      </c>
      <c r="M13" s="193" t="n">
        <v>850</v>
      </c>
      <c r="N13" s="190"/>
      <c r="O13" s="190"/>
      <c r="P13" s="190"/>
      <c r="Q13" s="190"/>
      <c r="R13" s="190"/>
      <c r="S13" s="190"/>
      <c r="T13" s="190"/>
    </row>
    <row r="14" customFormat="false" ht="9.95" hidden="false" customHeight="true" outlineLevel="0" collapsed="false">
      <c r="A14" s="211" t="s">
        <v>206</v>
      </c>
      <c r="B14" s="211" t="s">
        <v>207</v>
      </c>
      <c r="C14" s="212" t="n">
        <v>0</v>
      </c>
      <c r="D14" s="212" t="n">
        <v>0</v>
      </c>
      <c r="E14" s="212" t="n">
        <v>0</v>
      </c>
      <c r="F14" s="193" t="n">
        <v>0</v>
      </c>
      <c r="G14" s="193" t="n">
        <v>0</v>
      </c>
      <c r="H14" s="212"/>
      <c r="I14" s="193" t="n">
        <v>453</v>
      </c>
      <c r="J14" s="193" t="n">
        <v>469</v>
      </c>
      <c r="K14" s="193" t="n">
        <v>460</v>
      </c>
      <c r="L14" s="193" t="n">
        <v>499</v>
      </c>
      <c r="M14" s="193" t="n">
        <v>477</v>
      </c>
      <c r="N14" s="190"/>
      <c r="O14" s="190"/>
      <c r="P14" s="190"/>
      <c r="Q14" s="190"/>
      <c r="R14" s="190"/>
      <c r="S14" s="190"/>
      <c r="T14" s="190"/>
    </row>
    <row r="15" customFormat="false" ht="9.95" hidden="false" customHeight="true" outlineLevel="0" collapsed="false">
      <c r="A15" s="211" t="s">
        <v>208</v>
      </c>
      <c r="B15" s="211" t="s">
        <v>209</v>
      </c>
      <c r="C15" s="212" t="n">
        <v>0</v>
      </c>
      <c r="D15" s="212" t="n">
        <v>0</v>
      </c>
      <c r="E15" s="212" t="n">
        <v>0</v>
      </c>
      <c r="F15" s="193" t="n">
        <v>0</v>
      </c>
      <c r="G15" s="193" t="n">
        <v>4</v>
      </c>
      <c r="H15" s="212"/>
      <c r="I15" s="193" t="n">
        <v>528</v>
      </c>
      <c r="J15" s="193" t="n">
        <v>852</v>
      </c>
      <c r="K15" s="193" t="n">
        <v>996</v>
      </c>
      <c r="L15" s="193" t="n">
        <v>1234</v>
      </c>
      <c r="M15" s="193" t="n">
        <v>1133</v>
      </c>
      <c r="N15" s="190"/>
      <c r="O15" s="190"/>
      <c r="P15" s="190"/>
      <c r="Q15" s="190"/>
      <c r="R15" s="190"/>
      <c r="S15" s="190"/>
      <c r="T15" s="190"/>
    </row>
    <row r="16" customFormat="false" ht="9.95" hidden="false" customHeight="true" outlineLevel="0" collapsed="false">
      <c r="A16" s="211" t="s">
        <v>210</v>
      </c>
      <c r="B16" s="211" t="s">
        <v>211</v>
      </c>
      <c r="C16" s="212" t="n">
        <v>0</v>
      </c>
      <c r="D16" s="212" t="n">
        <v>0</v>
      </c>
      <c r="E16" s="212" t="n">
        <v>1</v>
      </c>
      <c r="F16" s="193" t="n">
        <v>2</v>
      </c>
      <c r="G16" s="193" t="n">
        <v>3</v>
      </c>
      <c r="H16" s="191"/>
      <c r="I16" s="193" t="n">
        <v>466</v>
      </c>
      <c r="J16" s="193" t="n">
        <v>557</v>
      </c>
      <c r="K16" s="193" t="n">
        <v>551</v>
      </c>
      <c r="L16" s="193" t="n">
        <v>834</v>
      </c>
      <c r="M16" s="193" t="n">
        <v>1026</v>
      </c>
      <c r="N16" s="190"/>
      <c r="O16" s="190"/>
      <c r="P16" s="190"/>
      <c r="Q16" s="190"/>
      <c r="R16" s="190"/>
      <c r="S16" s="190"/>
      <c r="T16" s="190"/>
    </row>
    <row r="17" customFormat="false" ht="9.95" hidden="false" customHeight="true" outlineLevel="0" collapsed="false">
      <c r="A17" s="211" t="s">
        <v>212</v>
      </c>
      <c r="B17" s="211" t="s">
        <v>213</v>
      </c>
      <c r="C17" s="212" t="n">
        <v>0</v>
      </c>
      <c r="D17" s="212" t="n">
        <v>0</v>
      </c>
      <c r="E17" s="212" t="n">
        <v>0</v>
      </c>
      <c r="F17" s="193" t="n">
        <v>0</v>
      </c>
      <c r="G17" s="193" t="n">
        <v>1</v>
      </c>
      <c r="H17" s="212"/>
      <c r="I17" s="193" t="n">
        <v>321</v>
      </c>
      <c r="J17" s="193" t="n">
        <v>262</v>
      </c>
      <c r="K17" s="193" t="n">
        <v>281</v>
      </c>
      <c r="L17" s="193" t="n">
        <v>324</v>
      </c>
      <c r="M17" s="193" t="n">
        <v>341</v>
      </c>
      <c r="N17" s="190"/>
      <c r="O17" s="190"/>
      <c r="P17" s="190"/>
      <c r="Q17" s="190"/>
      <c r="R17" s="190"/>
      <c r="S17" s="190"/>
      <c r="T17" s="190"/>
    </row>
    <row r="18" s="213" customFormat="true" ht="9.95" hidden="false" customHeight="true" outlineLevel="0" collapsed="false">
      <c r="A18" s="211" t="s">
        <v>214</v>
      </c>
      <c r="B18" s="211" t="s">
        <v>215</v>
      </c>
      <c r="C18" s="212" t="n">
        <v>0</v>
      </c>
      <c r="D18" s="212" t="n">
        <v>0</v>
      </c>
      <c r="E18" s="212" t="n">
        <v>0</v>
      </c>
      <c r="F18" s="193" t="n">
        <v>12</v>
      </c>
      <c r="G18" s="193" t="n">
        <v>12</v>
      </c>
      <c r="H18" s="212"/>
      <c r="I18" s="193" t="n">
        <v>1680</v>
      </c>
      <c r="J18" s="193" t="n">
        <v>1630</v>
      </c>
      <c r="K18" s="193" t="n">
        <v>1612</v>
      </c>
      <c r="L18" s="193" t="n">
        <v>1887</v>
      </c>
      <c r="M18" s="193" t="n">
        <v>2230</v>
      </c>
      <c r="N18" s="190"/>
      <c r="O18" s="190"/>
      <c r="P18" s="190"/>
      <c r="Q18" s="190"/>
      <c r="R18" s="190"/>
      <c r="S18" s="190"/>
      <c r="T18" s="190"/>
    </row>
    <row r="19" customFormat="false" ht="9.95" hidden="false" customHeight="true" outlineLevel="0" collapsed="false">
      <c r="A19" s="211" t="s">
        <v>216</v>
      </c>
      <c r="B19" s="211" t="s">
        <v>217</v>
      </c>
      <c r="C19" s="212" t="n">
        <v>0</v>
      </c>
      <c r="D19" s="212" t="n">
        <v>0</v>
      </c>
      <c r="E19" s="212" t="n">
        <v>0</v>
      </c>
      <c r="F19" s="193" t="n">
        <v>4</v>
      </c>
      <c r="G19" s="193" t="n">
        <v>45</v>
      </c>
      <c r="H19" s="212"/>
      <c r="I19" s="193" t="n">
        <v>8561</v>
      </c>
      <c r="J19" s="193" t="n">
        <v>9182</v>
      </c>
      <c r="K19" s="193" t="n">
        <v>10215</v>
      </c>
      <c r="L19" s="193" t="n">
        <v>10559</v>
      </c>
      <c r="M19" s="193" t="n">
        <v>11056</v>
      </c>
      <c r="N19" s="190"/>
      <c r="O19" s="190"/>
      <c r="P19" s="190"/>
      <c r="Q19" s="190"/>
      <c r="R19" s="190"/>
      <c r="S19" s="190"/>
      <c r="T19" s="190"/>
    </row>
    <row r="20" customFormat="false" ht="9.95" hidden="false" customHeight="true" outlineLevel="0" collapsed="false">
      <c r="A20" s="211" t="s">
        <v>218</v>
      </c>
      <c r="B20" s="211" t="s">
        <v>219</v>
      </c>
      <c r="C20" s="212" t="n">
        <v>0</v>
      </c>
      <c r="D20" s="212" t="n">
        <v>0</v>
      </c>
      <c r="E20" s="212" t="n">
        <v>0</v>
      </c>
      <c r="F20" s="193" t="n">
        <v>7</v>
      </c>
      <c r="G20" s="193" t="n">
        <v>0</v>
      </c>
      <c r="H20" s="212"/>
      <c r="I20" s="193" t="n">
        <v>3121</v>
      </c>
      <c r="J20" s="193" t="n">
        <v>2767</v>
      </c>
      <c r="K20" s="193" t="n">
        <v>2900</v>
      </c>
      <c r="L20" s="193" t="n">
        <v>3573</v>
      </c>
      <c r="M20" s="193" t="n">
        <v>3696</v>
      </c>
      <c r="N20" s="190"/>
      <c r="O20" s="190"/>
      <c r="P20" s="190"/>
      <c r="Q20" s="190"/>
      <c r="R20" s="190"/>
      <c r="S20" s="190"/>
      <c r="T20" s="190"/>
    </row>
    <row r="21" customFormat="false" ht="9.95" hidden="false" customHeight="true" outlineLevel="0" collapsed="false">
      <c r="A21" s="211" t="s">
        <v>220</v>
      </c>
      <c r="B21" s="211" t="s">
        <v>221</v>
      </c>
      <c r="C21" s="212" t="n">
        <v>0</v>
      </c>
      <c r="D21" s="212" t="n">
        <v>0</v>
      </c>
      <c r="E21" s="212" t="n">
        <v>0</v>
      </c>
      <c r="F21" s="193" t="n">
        <v>1</v>
      </c>
      <c r="G21" s="193" t="n">
        <v>1</v>
      </c>
      <c r="H21" s="212"/>
      <c r="I21" s="193" t="n">
        <v>1434</v>
      </c>
      <c r="J21" s="193" t="n">
        <v>250</v>
      </c>
      <c r="K21" s="193" t="n">
        <v>219</v>
      </c>
      <c r="L21" s="193" t="n">
        <v>226</v>
      </c>
      <c r="M21" s="193" t="n">
        <v>177</v>
      </c>
      <c r="N21" s="190"/>
      <c r="O21" s="190"/>
      <c r="P21" s="190"/>
      <c r="Q21" s="190"/>
      <c r="R21" s="190"/>
      <c r="S21" s="190"/>
      <c r="T21" s="190"/>
    </row>
    <row r="22" customFormat="false" ht="9.95" hidden="false" customHeight="true" outlineLevel="0" collapsed="false">
      <c r="A22" s="211" t="s">
        <v>222</v>
      </c>
      <c r="B22" s="211" t="s">
        <v>223</v>
      </c>
      <c r="C22" s="212" t="n">
        <v>0</v>
      </c>
      <c r="D22" s="212" t="n">
        <v>0</v>
      </c>
      <c r="E22" s="212" t="n">
        <v>0</v>
      </c>
      <c r="F22" s="193" t="n">
        <v>0</v>
      </c>
      <c r="G22" s="193" t="n">
        <v>1</v>
      </c>
      <c r="H22" s="212"/>
      <c r="I22" s="193" t="n">
        <v>98</v>
      </c>
      <c r="J22" s="193" t="n">
        <v>56</v>
      </c>
      <c r="K22" s="193" t="n">
        <v>63</v>
      </c>
      <c r="L22" s="193" t="n">
        <v>43</v>
      </c>
      <c r="M22" s="193" t="n">
        <v>55</v>
      </c>
      <c r="N22" s="190"/>
      <c r="O22" s="190"/>
      <c r="P22" s="190"/>
      <c r="Q22" s="190"/>
      <c r="R22" s="190"/>
      <c r="S22" s="190"/>
      <c r="T22" s="190"/>
    </row>
    <row r="23" customFormat="false" ht="9.95" hidden="false" customHeight="true" outlineLevel="0" collapsed="false">
      <c r="A23" s="211" t="s">
        <v>224</v>
      </c>
      <c r="B23" s="211" t="s">
        <v>225</v>
      </c>
      <c r="C23" s="212" t="n">
        <v>0</v>
      </c>
      <c r="D23" s="212" t="n">
        <v>0</v>
      </c>
      <c r="E23" s="212" t="n">
        <v>0</v>
      </c>
      <c r="F23" s="193" t="n">
        <v>0</v>
      </c>
      <c r="G23" s="193" t="n">
        <v>0</v>
      </c>
      <c r="H23" s="212"/>
      <c r="I23" s="193" t="n">
        <v>77</v>
      </c>
      <c r="J23" s="193" t="n">
        <v>68</v>
      </c>
      <c r="K23" s="193" t="n">
        <v>64</v>
      </c>
      <c r="L23" s="193" t="n">
        <v>55</v>
      </c>
      <c r="M23" s="193" t="n">
        <v>60</v>
      </c>
      <c r="N23" s="190"/>
      <c r="O23" s="190"/>
      <c r="P23" s="190"/>
      <c r="Q23" s="190"/>
      <c r="R23" s="190"/>
      <c r="S23" s="190"/>
      <c r="T23" s="190"/>
    </row>
    <row r="24" customFormat="false" ht="9.95" hidden="false" customHeight="true" outlineLevel="0" collapsed="false">
      <c r="A24" s="211" t="s">
        <v>226</v>
      </c>
      <c r="B24" s="211" t="s">
        <v>227</v>
      </c>
      <c r="C24" s="212" t="n">
        <v>0</v>
      </c>
      <c r="D24" s="212" t="n">
        <v>0</v>
      </c>
      <c r="E24" s="212" t="n">
        <v>0</v>
      </c>
      <c r="F24" s="193" t="n">
        <v>0</v>
      </c>
      <c r="G24" s="193" t="n">
        <v>0</v>
      </c>
      <c r="H24" s="212"/>
      <c r="I24" s="193" t="n">
        <v>3953</v>
      </c>
      <c r="J24" s="193" t="n">
        <v>5372</v>
      </c>
      <c r="K24" s="193" t="n">
        <v>5453</v>
      </c>
      <c r="L24" s="193" t="n">
        <v>5285</v>
      </c>
      <c r="M24" s="193" t="n">
        <v>5023</v>
      </c>
      <c r="N24" s="190"/>
      <c r="O24" s="190"/>
      <c r="P24" s="190"/>
      <c r="Q24" s="190"/>
      <c r="R24" s="190"/>
      <c r="S24" s="190"/>
      <c r="T24" s="190"/>
    </row>
    <row r="25" s="213" customFormat="true" ht="9.95" hidden="false" customHeight="true" outlineLevel="0" collapsed="false">
      <c r="A25" s="211" t="s">
        <v>228</v>
      </c>
      <c r="B25" s="211" t="s">
        <v>229</v>
      </c>
      <c r="C25" s="212" t="n">
        <v>0</v>
      </c>
      <c r="D25" s="212" t="n">
        <v>0</v>
      </c>
      <c r="E25" s="212" t="n">
        <v>0</v>
      </c>
      <c r="F25" s="193" t="n">
        <v>0</v>
      </c>
      <c r="G25" s="193" t="n">
        <v>1</v>
      </c>
      <c r="H25" s="212"/>
      <c r="I25" s="193" t="n">
        <v>85</v>
      </c>
      <c r="J25" s="193" t="n">
        <v>93</v>
      </c>
      <c r="K25" s="193" t="n">
        <v>67</v>
      </c>
      <c r="L25" s="193" t="n">
        <v>78</v>
      </c>
      <c r="M25" s="193" t="n">
        <v>75</v>
      </c>
      <c r="N25" s="190"/>
      <c r="O25" s="190"/>
      <c r="P25" s="190"/>
      <c r="Q25" s="190"/>
      <c r="R25" s="190"/>
      <c r="S25" s="190"/>
      <c r="T25" s="190"/>
    </row>
    <row r="26" customFormat="false" ht="9.95" hidden="false" customHeight="true" outlineLevel="0" collapsed="false">
      <c r="A26" s="211" t="s">
        <v>230</v>
      </c>
      <c r="B26" s="211" t="s">
        <v>231</v>
      </c>
      <c r="C26" s="212" t="n">
        <v>0</v>
      </c>
      <c r="D26" s="212" t="n">
        <v>0</v>
      </c>
      <c r="E26" s="212" t="n">
        <v>0</v>
      </c>
      <c r="F26" s="193" t="n">
        <v>23</v>
      </c>
      <c r="G26" s="193" t="n">
        <v>19</v>
      </c>
      <c r="H26" s="212"/>
      <c r="I26" s="193" t="n">
        <v>4274</v>
      </c>
      <c r="J26" s="193" t="n">
        <v>4122</v>
      </c>
      <c r="K26" s="193" t="n">
        <v>3948</v>
      </c>
      <c r="L26" s="193" t="n">
        <v>3867</v>
      </c>
      <c r="M26" s="193" t="n">
        <v>4767</v>
      </c>
      <c r="N26" s="190"/>
      <c r="O26" s="190"/>
      <c r="P26" s="190"/>
      <c r="Q26" s="190"/>
      <c r="R26" s="190"/>
      <c r="S26" s="190"/>
      <c r="T26" s="190"/>
    </row>
    <row r="27" customFormat="false" ht="9.95" hidden="false" customHeight="true" outlineLevel="0" collapsed="false">
      <c r="A27" s="211" t="s">
        <v>232</v>
      </c>
      <c r="B27" s="211" t="s">
        <v>233</v>
      </c>
      <c r="C27" s="212" t="n">
        <v>0</v>
      </c>
      <c r="D27" s="212" t="n">
        <v>0</v>
      </c>
      <c r="E27" s="212" t="n">
        <v>0</v>
      </c>
      <c r="F27" s="193" t="n">
        <v>1</v>
      </c>
      <c r="G27" s="193" t="n">
        <v>0</v>
      </c>
      <c r="H27" s="212"/>
      <c r="I27" s="193" t="n">
        <v>874</v>
      </c>
      <c r="J27" s="193" t="n">
        <v>757</v>
      </c>
      <c r="K27" s="193" t="n">
        <v>952</v>
      </c>
      <c r="L27" s="193" t="n">
        <v>866</v>
      </c>
      <c r="M27" s="193" t="n">
        <v>905</v>
      </c>
      <c r="N27" s="190"/>
      <c r="O27" s="190"/>
      <c r="P27" s="190"/>
      <c r="Q27" s="190"/>
      <c r="R27" s="190"/>
      <c r="S27" s="190"/>
      <c r="T27" s="190"/>
    </row>
    <row r="28" s="188" customFormat="true" ht="9.95" hidden="false" customHeight="true" outlineLevel="0" collapsed="false">
      <c r="A28" s="211" t="s">
        <v>234</v>
      </c>
      <c r="B28" s="211" t="s">
        <v>235</v>
      </c>
      <c r="C28" s="212" t="n">
        <v>0</v>
      </c>
      <c r="D28" s="212" t="n">
        <v>0</v>
      </c>
      <c r="E28" s="212" t="n">
        <v>0</v>
      </c>
      <c r="F28" s="193" t="n">
        <v>0</v>
      </c>
      <c r="G28" s="193" t="n">
        <v>0</v>
      </c>
      <c r="H28" s="212"/>
      <c r="I28" s="193" t="n">
        <v>998</v>
      </c>
      <c r="J28" s="193" t="n">
        <v>713</v>
      </c>
      <c r="K28" s="193" t="n">
        <v>626</v>
      </c>
      <c r="L28" s="193" t="n">
        <v>601</v>
      </c>
      <c r="M28" s="193" t="n">
        <v>550</v>
      </c>
      <c r="N28" s="190"/>
      <c r="O28" s="190"/>
      <c r="P28" s="190"/>
      <c r="Q28" s="190"/>
      <c r="R28" s="190"/>
      <c r="S28" s="190"/>
      <c r="T28" s="190"/>
    </row>
    <row r="29" customFormat="false" ht="9.95" hidden="false" customHeight="true" outlineLevel="0" collapsed="false">
      <c r="A29" s="211" t="s">
        <v>236</v>
      </c>
      <c r="B29" s="211" t="s">
        <v>237</v>
      </c>
      <c r="C29" s="212" t="n">
        <v>0</v>
      </c>
      <c r="D29" s="212" t="n">
        <v>0</v>
      </c>
      <c r="E29" s="212" t="n">
        <v>1</v>
      </c>
      <c r="F29" s="193" t="n">
        <v>0</v>
      </c>
      <c r="G29" s="193" t="n">
        <v>0</v>
      </c>
      <c r="H29" s="212"/>
      <c r="I29" s="193" t="n">
        <v>817</v>
      </c>
      <c r="J29" s="193" t="n">
        <v>863</v>
      </c>
      <c r="K29" s="193" t="n">
        <v>802</v>
      </c>
      <c r="L29" s="193" t="n">
        <v>785</v>
      </c>
      <c r="M29" s="193" t="n">
        <v>724</v>
      </c>
      <c r="N29" s="190"/>
      <c r="O29" s="190"/>
      <c r="P29" s="190"/>
      <c r="Q29" s="190"/>
      <c r="R29" s="190"/>
      <c r="S29" s="190"/>
      <c r="T29" s="190"/>
    </row>
    <row r="30" customFormat="false" ht="9.95" hidden="false" customHeight="true" outlineLevel="0" collapsed="false">
      <c r="A30" s="211" t="s">
        <v>238</v>
      </c>
      <c r="B30" s="211" t="s">
        <v>239</v>
      </c>
      <c r="C30" s="212" t="n">
        <v>0</v>
      </c>
      <c r="D30" s="212" t="n">
        <v>0</v>
      </c>
      <c r="E30" s="212" t="n">
        <v>0</v>
      </c>
      <c r="F30" s="193" t="n">
        <v>0</v>
      </c>
      <c r="G30" s="193" t="n">
        <v>1</v>
      </c>
      <c r="H30" s="212"/>
      <c r="I30" s="193" t="n">
        <v>2671</v>
      </c>
      <c r="J30" s="193" t="n">
        <v>2830</v>
      </c>
      <c r="K30" s="193" t="n">
        <v>2632</v>
      </c>
      <c r="L30" s="193" t="n">
        <v>1933</v>
      </c>
      <c r="M30" s="193" t="n">
        <v>1340</v>
      </c>
      <c r="N30" s="190"/>
      <c r="O30" s="190"/>
      <c r="P30" s="190"/>
      <c r="Q30" s="190"/>
      <c r="R30" s="190"/>
      <c r="S30" s="190"/>
      <c r="T30" s="190"/>
    </row>
    <row r="31" customFormat="false" ht="9.95" hidden="false" customHeight="true" outlineLevel="0" collapsed="false">
      <c r="A31" s="211" t="s">
        <v>240</v>
      </c>
      <c r="B31" s="211" t="s">
        <v>241</v>
      </c>
      <c r="C31" s="212" t="n">
        <v>0</v>
      </c>
      <c r="D31" s="212" t="n">
        <v>0</v>
      </c>
      <c r="E31" s="212" t="n">
        <v>0</v>
      </c>
      <c r="F31" s="193" t="n">
        <v>5</v>
      </c>
      <c r="G31" s="193" t="n">
        <v>9</v>
      </c>
      <c r="H31" s="212"/>
      <c r="I31" s="193" t="n">
        <v>844</v>
      </c>
      <c r="J31" s="193" t="n">
        <v>842</v>
      </c>
      <c r="K31" s="193" t="n">
        <v>827</v>
      </c>
      <c r="L31" s="193" t="n">
        <v>948</v>
      </c>
      <c r="M31" s="193" t="n">
        <v>953</v>
      </c>
      <c r="N31" s="190"/>
      <c r="O31" s="190"/>
      <c r="P31" s="190"/>
      <c r="Q31" s="190"/>
      <c r="R31" s="190"/>
      <c r="S31" s="190"/>
      <c r="T31" s="190"/>
    </row>
    <row r="32" customFormat="false" ht="9.95" hidden="false" customHeight="true" outlineLevel="0" collapsed="false">
      <c r="A32" s="211" t="s">
        <v>242</v>
      </c>
      <c r="B32" s="211" t="s">
        <v>243</v>
      </c>
      <c r="C32" s="212" t="n">
        <v>0</v>
      </c>
      <c r="D32" s="212" t="n">
        <v>0</v>
      </c>
      <c r="E32" s="212" t="n">
        <v>0</v>
      </c>
      <c r="F32" s="193" t="n">
        <v>0</v>
      </c>
      <c r="G32" s="193" t="n">
        <v>0</v>
      </c>
      <c r="H32" s="212"/>
      <c r="I32" s="193" t="n">
        <v>166</v>
      </c>
      <c r="J32" s="193" t="n">
        <v>194</v>
      </c>
      <c r="K32" s="193" t="n">
        <v>204</v>
      </c>
      <c r="L32" s="193" t="n">
        <v>175</v>
      </c>
      <c r="M32" s="193" t="n">
        <v>200</v>
      </c>
      <c r="N32" s="190"/>
      <c r="O32" s="190"/>
      <c r="P32" s="190"/>
      <c r="Q32" s="190"/>
      <c r="R32" s="190"/>
      <c r="S32" s="190"/>
      <c r="T32" s="190"/>
    </row>
    <row r="33" customFormat="false" ht="9.95" hidden="false" customHeight="true" outlineLevel="0" collapsed="false">
      <c r="A33" s="211" t="s">
        <v>244</v>
      </c>
      <c r="B33" s="211" t="s">
        <v>245</v>
      </c>
      <c r="C33" s="212" t="n">
        <v>0</v>
      </c>
      <c r="D33" s="212" t="n">
        <v>0</v>
      </c>
      <c r="E33" s="212" t="n">
        <v>0</v>
      </c>
      <c r="F33" s="193" t="n">
        <v>0</v>
      </c>
      <c r="G33" s="193" t="n">
        <v>0</v>
      </c>
      <c r="H33" s="212"/>
      <c r="I33" s="193" t="n">
        <v>114</v>
      </c>
      <c r="J33" s="193" t="n">
        <v>136</v>
      </c>
      <c r="K33" s="193" t="n">
        <v>132</v>
      </c>
      <c r="L33" s="193" t="n">
        <v>103</v>
      </c>
      <c r="M33" s="193" t="n">
        <v>114</v>
      </c>
      <c r="N33" s="190"/>
      <c r="O33" s="190"/>
      <c r="P33" s="190"/>
      <c r="Q33" s="190"/>
      <c r="R33" s="190"/>
      <c r="S33" s="190"/>
      <c r="T33" s="190"/>
    </row>
    <row r="34" customFormat="false" ht="9.95" hidden="false" customHeight="true" outlineLevel="0" collapsed="false">
      <c r="A34" s="211" t="s">
        <v>246</v>
      </c>
      <c r="B34" s="211" t="s">
        <v>247</v>
      </c>
      <c r="C34" s="212" t="n">
        <v>0</v>
      </c>
      <c r="D34" s="212" t="n">
        <v>0</v>
      </c>
      <c r="E34" s="212" t="n">
        <v>0</v>
      </c>
      <c r="F34" s="193" t="n">
        <v>0</v>
      </c>
      <c r="G34" s="193" t="n">
        <v>0</v>
      </c>
      <c r="H34" s="212"/>
      <c r="I34" s="193" t="n">
        <v>523</v>
      </c>
      <c r="J34" s="193" t="n">
        <v>570</v>
      </c>
      <c r="K34" s="193" t="n">
        <v>509</v>
      </c>
      <c r="L34" s="193" t="n">
        <v>681</v>
      </c>
      <c r="M34" s="193" t="n">
        <v>676</v>
      </c>
      <c r="N34" s="190"/>
      <c r="O34" s="190"/>
      <c r="P34" s="190"/>
      <c r="Q34" s="190"/>
      <c r="R34" s="190"/>
      <c r="S34" s="190"/>
      <c r="T34" s="190"/>
    </row>
    <row r="35" customFormat="false" ht="9.95" hidden="false" customHeight="true" outlineLevel="0" collapsed="false">
      <c r="A35" s="211" t="s">
        <v>248</v>
      </c>
      <c r="B35" s="211" t="s">
        <v>249</v>
      </c>
      <c r="C35" s="212" t="n">
        <v>0</v>
      </c>
      <c r="D35" s="212" t="n">
        <v>0</v>
      </c>
      <c r="E35" s="212" t="n">
        <v>0</v>
      </c>
      <c r="F35" s="193" t="n">
        <v>0</v>
      </c>
      <c r="G35" s="193" t="n">
        <v>0</v>
      </c>
      <c r="H35" s="212"/>
      <c r="I35" s="193" t="n">
        <v>57</v>
      </c>
      <c r="J35" s="193" t="n">
        <v>59</v>
      </c>
      <c r="K35" s="193" t="n">
        <v>57</v>
      </c>
      <c r="L35" s="193" t="n">
        <v>83</v>
      </c>
      <c r="M35" s="193" t="n">
        <v>56</v>
      </c>
      <c r="N35" s="190"/>
      <c r="O35" s="190"/>
      <c r="P35" s="190"/>
      <c r="Q35" s="190"/>
      <c r="R35" s="190"/>
      <c r="S35" s="190"/>
      <c r="T35" s="190"/>
    </row>
    <row r="36" customFormat="false" ht="9.95" hidden="false" customHeight="true" outlineLevel="0" collapsed="false">
      <c r="A36" s="211" t="s">
        <v>250</v>
      </c>
      <c r="B36" s="211" t="s">
        <v>251</v>
      </c>
      <c r="C36" s="212" t="n">
        <v>0</v>
      </c>
      <c r="D36" s="212" t="n">
        <v>0</v>
      </c>
      <c r="E36" s="212" t="n">
        <v>0</v>
      </c>
      <c r="F36" s="193" t="n">
        <v>3</v>
      </c>
      <c r="G36" s="193" t="n">
        <v>7</v>
      </c>
      <c r="H36" s="212"/>
      <c r="I36" s="193" t="n">
        <v>411</v>
      </c>
      <c r="J36" s="193" t="n">
        <v>421</v>
      </c>
      <c r="K36" s="193" t="n">
        <v>398</v>
      </c>
      <c r="L36" s="193" t="n">
        <v>350</v>
      </c>
      <c r="M36" s="193" t="n">
        <v>337</v>
      </c>
      <c r="N36" s="190"/>
      <c r="O36" s="190"/>
      <c r="P36" s="190"/>
      <c r="Q36" s="190"/>
      <c r="R36" s="190"/>
      <c r="S36" s="190"/>
      <c r="T36" s="190"/>
    </row>
    <row r="37" customFormat="false" ht="9.95" hidden="false" customHeight="true" outlineLevel="0" collapsed="false">
      <c r="A37" s="211" t="s">
        <v>252</v>
      </c>
      <c r="B37" s="211" t="s">
        <v>253</v>
      </c>
      <c r="C37" s="212" t="n">
        <v>0</v>
      </c>
      <c r="D37" s="212" t="n">
        <v>0</v>
      </c>
      <c r="E37" s="212" t="n">
        <v>0</v>
      </c>
      <c r="F37" s="193" t="n">
        <v>0</v>
      </c>
      <c r="G37" s="193" t="n">
        <v>0</v>
      </c>
      <c r="H37" s="212"/>
      <c r="I37" s="193" t="n">
        <v>289</v>
      </c>
      <c r="J37" s="193" t="n">
        <v>214</v>
      </c>
      <c r="K37" s="193" t="n">
        <v>353</v>
      </c>
      <c r="L37" s="193" t="n">
        <v>397</v>
      </c>
      <c r="M37" s="193" t="n">
        <v>372</v>
      </c>
      <c r="N37" s="190"/>
      <c r="O37" s="190"/>
      <c r="P37" s="190"/>
      <c r="Q37" s="190"/>
      <c r="R37" s="190"/>
      <c r="S37" s="190"/>
      <c r="T37" s="190"/>
    </row>
    <row r="38" customFormat="false" ht="9.95" hidden="false" customHeight="true" outlineLevel="0" collapsed="false">
      <c r="A38" s="211" t="s">
        <v>254</v>
      </c>
      <c r="B38" s="211" t="s">
        <v>255</v>
      </c>
      <c r="C38" s="212" t="n">
        <v>0</v>
      </c>
      <c r="D38" s="212" t="n">
        <v>0</v>
      </c>
      <c r="E38" s="212" t="n">
        <v>0</v>
      </c>
      <c r="F38" s="193" t="n">
        <v>0</v>
      </c>
      <c r="G38" s="193" t="n">
        <v>0</v>
      </c>
      <c r="H38" s="212"/>
      <c r="I38" s="193" t="n">
        <v>43</v>
      </c>
      <c r="J38" s="193" t="n">
        <v>84</v>
      </c>
      <c r="K38" s="193" t="n">
        <v>80</v>
      </c>
      <c r="L38" s="193" t="n">
        <v>117</v>
      </c>
      <c r="M38" s="193" t="n">
        <v>123</v>
      </c>
      <c r="N38" s="190"/>
      <c r="O38" s="190"/>
      <c r="P38" s="190"/>
      <c r="Q38" s="190"/>
      <c r="R38" s="190"/>
      <c r="S38" s="190"/>
      <c r="T38" s="190"/>
    </row>
    <row r="39" customFormat="false" ht="9.95" hidden="false" customHeight="true" outlineLevel="0" collapsed="false">
      <c r="A39" s="211" t="s">
        <v>256</v>
      </c>
      <c r="B39" s="211" t="s">
        <v>257</v>
      </c>
      <c r="C39" s="212" t="n">
        <v>0</v>
      </c>
      <c r="D39" s="212" t="n">
        <v>0</v>
      </c>
      <c r="E39" s="212" t="n">
        <v>0</v>
      </c>
      <c r="F39" s="193" t="n">
        <v>0</v>
      </c>
      <c r="G39" s="193" t="n">
        <v>0</v>
      </c>
      <c r="H39" s="212"/>
      <c r="I39" s="193" t="n">
        <v>986</v>
      </c>
      <c r="J39" s="193" t="n">
        <v>1530</v>
      </c>
      <c r="K39" s="193" t="n">
        <v>1723</v>
      </c>
      <c r="L39" s="193" t="n">
        <v>2038</v>
      </c>
      <c r="M39" s="193" t="n">
        <v>2193</v>
      </c>
      <c r="N39" s="190"/>
      <c r="O39" s="190"/>
      <c r="P39" s="190"/>
      <c r="Q39" s="190"/>
      <c r="R39" s="190"/>
      <c r="S39" s="190"/>
      <c r="T39" s="190"/>
    </row>
    <row r="40" customFormat="false" ht="9.95" hidden="false" customHeight="true" outlineLevel="0" collapsed="false">
      <c r="A40" s="211" t="s">
        <v>258</v>
      </c>
      <c r="B40" s="211" t="s">
        <v>259</v>
      </c>
      <c r="C40" s="212" t="n">
        <v>0</v>
      </c>
      <c r="D40" s="212" t="n">
        <v>0</v>
      </c>
      <c r="E40" s="212" t="n">
        <v>0</v>
      </c>
      <c r="F40" s="193" t="n">
        <v>0</v>
      </c>
      <c r="G40" s="193" t="n">
        <v>0</v>
      </c>
      <c r="H40" s="212"/>
      <c r="I40" s="193" t="n">
        <v>6410</v>
      </c>
      <c r="J40" s="193" t="n">
        <v>5863</v>
      </c>
      <c r="K40" s="193" t="n">
        <v>5102</v>
      </c>
      <c r="L40" s="193" t="n">
        <v>4062</v>
      </c>
      <c r="M40" s="193" t="n">
        <v>4389</v>
      </c>
      <c r="N40" s="190"/>
      <c r="O40" s="190"/>
      <c r="P40" s="190"/>
      <c r="Q40" s="190"/>
      <c r="R40" s="190"/>
      <c r="S40" s="190"/>
      <c r="T40" s="190"/>
    </row>
    <row r="41" s="214" customFormat="true" ht="9.95" hidden="false" customHeight="true" outlineLevel="0" collapsed="false">
      <c r="A41" s="211" t="s">
        <v>260</v>
      </c>
      <c r="B41" s="211" t="s">
        <v>261</v>
      </c>
      <c r="C41" s="212" t="n">
        <v>0</v>
      </c>
      <c r="D41" s="212" t="n">
        <v>0</v>
      </c>
      <c r="E41" s="212" t="n">
        <v>0</v>
      </c>
      <c r="F41" s="193" t="n">
        <v>1</v>
      </c>
      <c r="G41" s="193" t="n">
        <v>0</v>
      </c>
      <c r="H41" s="212"/>
      <c r="I41" s="193" t="n">
        <v>1858</v>
      </c>
      <c r="J41" s="193" t="n">
        <v>1791</v>
      </c>
      <c r="K41" s="193" t="n">
        <v>1910</v>
      </c>
      <c r="L41" s="193" t="n">
        <v>1895</v>
      </c>
      <c r="M41" s="193" t="n">
        <v>1899</v>
      </c>
      <c r="N41" s="190"/>
      <c r="O41" s="190"/>
      <c r="P41" s="190"/>
      <c r="Q41" s="190"/>
      <c r="R41" s="190"/>
      <c r="S41" s="190"/>
      <c r="T41" s="190"/>
    </row>
    <row r="42" s="214" customFormat="true" ht="9.95" hidden="false" customHeight="true" outlineLevel="0" collapsed="false">
      <c r="A42" s="211" t="s">
        <v>262</v>
      </c>
      <c r="B42" s="211" t="s">
        <v>263</v>
      </c>
      <c r="C42" s="212" t="n">
        <v>0</v>
      </c>
      <c r="D42" s="212" t="n">
        <v>0</v>
      </c>
      <c r="E42" s="212" t="n">
        <v>0</v>
      </c>
      <c r="F42" s="193" t="n">
        <v>0</v>
      </c>
      <c r="G42" s="193" t="n">
        <v>0</v>
      </c>
      <c r="H42" s="212"/>
      <c r="I42" s="193" t="n">
        <v>123</v>
      </c>
      <c r="J42" s="193" t="n">
        <v>197</v>
      </c>
      <c r="K42" s="193" t="n">
        <v>255</v>
      </c>
      <c r="L42" s="193" t="n">
        <v>249</v>
      </c>
      <c r="M42" s="193" t="n">
        <v>292</v>
      </c>
      <c r="N42" s="190"/>
      <c r="O42" s="190"/>
      <c r="P42" s="190"/>
      <c r="Q42" s="190"/>
      <c r="R42" s="190"/>
      <c r="S42" s="190"/>
      <c r="T42" s="190"/>
    </row>
    <row r="43" customFormat="false" ht="10.5" hidden="false" customHeight="true" outlineLevel="0" collapsed="false">
      <c r="A43" s="211" t="s">
        <v>264</v>
      </c>
      <c r="B43" s="211" t="s">
        <v>265</v>
      </c>
      <c r="C43" s="212" t="n">
        <v>0</v>
      </c>
      <c r="D43" s="212" t="n">
        <v>0</v>
      </c>
      <c r="E43" s="212" t="n">
        <v>0</v>
      </c>
      <c r="F43" s="193" t="n">
        <v>0</v>
      </c>
      <c r="G43" s="193" t="n">
        <v>0</v>
      </c>
      <c r="H43" s="212"/>
      <c r="I43" s="193" t="n">
        <v>323</v>
      </c>
      <c r="J43" s="193" t="n">
        <v>246</v>
      </c>
      <c r="K43" s="193" t="n">
        <v>216</v>
      </c>
      <c r="L43" s="193" t="n">
        <v>215</v>
      </c>
      <c r="M43" s="193" t="n">
        <v>247</v>
      </c>
      <c r="N43" s="190"/>
      <c r="O43" s="190"/>
      <c r="P43" s="190"/>
      <c r="Q43" s="190"/>
      <c r="R43" s="190"/>
      <c r="S43" s="190"/>
      <c r="T43" s="190"/>
    </row>
    <row r="44" customFormat="false" ht="10.5" hidden="false" customHeight="true" outlineLevel="0" collapsed="false">
      <c r="A44" s="211" t="s">
        <v>266</v>
      </c>
      <c r="B44" s="211" t="s">
        <v>267</v>
      </c>
      <c r="C44" s="212" t="n">
        <v>0</v>
      </c>
      <c r="D44" s="212" t="n">
        <v>0</v>
      </c>
      <c r="E44" s="212" t="n">
        <v>0</v>
      </c>
      <c r="F44" s="193" t="n">
        <v>0</v>
      </c>
      <c r="G44" s="193" t="n">
        <v>0</v>
      </c>
      <c r="H44" s="212"/>
      <c r="I44" s="193" t="n">
        <v>22</v>
      </c>
      <c r="J44" s="193" t="n">
        <v>12</v>
      </c>
      <c r="K44" s="193" t="n">
        <v>10</v>
      </c>
      <c r="L44" s="193" t="n">
        <v>7</v>
      </c>
      <c r="M44" s="193" t="n">
        <v>11</v>
      </c>
      <c r="N44" s="190"/>
      <c r="O44" s="190"/>
      <c r="P44" s="190"/>
      <c r="Q44" s="190"/>
      <c r="R44" s="190"/>
      <c r="S44" s="190"/>
      <c r="T44" s="190"/>
    </row>
    <row r="45" customFormat="false" ht="12.75" hidden="false" customHeight="true" outlineLevel="0" collapsed="false">
      <c r="A45" s="211"/>
      <c r="B45" s="211" t="s">
        <v>276</v>
      </c>
      <c r="C45" s="212" t="n">
        <v>0</v>
      </c>
      <c r="D45" s="212" t="n">
        <v>0</v>
      </c>
      <c r="E45" s="212" t="n">
        <v>0</v>
      </c>
      <c r="F45" s="193" t="n">
        <v>1</v>
      </c>
      <c r="G45" s="193" t="n">
        <v>0</v>
      </c>
      <c r="H45" s="212"/>
      <c r="I45" s="193" t="n">
        <v>1292</v>
      </c>
      <c r="J45" s="193" t="n">
        <v>482</v>
      </c>
      <c r="K45" s="193" t="n">
        <v>340</v>
      </c>
      <c r="L45" s="193" t="n">
        <v>379</v>
      </c>
      <c r="M45" s="193" t="n">
        <v>458</v>
      </c>
      <c r="N45" s="190"/>
      <c r="O45" s="190"/>
      <c r="P45" s="190"/>
      <c r="Q45" s="190"/>
      <c r="R45" s="190"/>
      <c r="S45" s="190"/>
      <c r="T45" s="190"/>
    </row>
    <row r="46" customFormat="false" ht="12.75" hidden="false" customHeight="true" outlineLevel="0" collapsed="false">
      <c r="A46" s="211"/>
      <c r="B46" s="211" t="s">
        <v>277</v>
      </c>
      <c r="C46" s="212" t="n">
        <v>0</v>
      </c>
      <c r="D46" s="212" t="n">
        <v>0</v>
      </c>
      <c r="E46" s="212" t="n">
        <v>0</v>
      </c>
      <c r="F46" s="193" t="n">
        <v>51</v>
      </c>
      <c r="G46" s="193" t="n">
        <v>102</v>
      </c>
      <c r="H46" s="212"/>
      <c r="I46" s="193" t="n">
        <v>118</v>
      </c>
      <c r="J46" s="193" t="n">
        <v>181</v>
      </c>
      <c r="K46" s="193" t="n">
        <v>132</v>
      </c>
      <c r="L46" s="193" t="n">
        <v>175</v>
      </c>
      <c r="M46" s="193" t="n">
        <v>729</v>
      </c>
      <c r="N46" s="190"/>
      <c r="O46" s="190"/>
      <c r="P46" s="190"/>
      <c r="Q46" s="190"/>
      <c r="R46" s="190"/>
      <c r="S46" s="190"/>
      <c r="T46" s="190"/>
    </row>
    <row r="47" customFormat="false" ht="10.5" hidden="true" customHeight="true" outlineLevel="0" collapsed="false">
      <c r="A47" s="211"/>
      <c r="B47" s="193" t="s">
        <v>270</v>
      </c>
      <c r="C47" s="212" t="n">
        <v>0</v>
      </c>
      <c r="D47" s="212" t="n">
        <v>0</v>
      </c>
      <c r="E47" s="212" t="n">
        <v>0</v>
      </c>
      <c r="F47" s="193" t="n">
        <v>0</v>
      </c>
      <c r="G47" s="193" t="n">
        <v>0</v>
      </c>
      <c r="H47" s="212"/>
      <c r="I47" s="193" t="n">
        <v>47</v>
      </c>
      <c r="J47" s="193" t="n">
        <v>23</v>
      </c>
      <c r="K47" s="193" t="n">
        <v>0</v>
      </c>
      <c r="L47" s="193" t="n">
        <v>0</v>
      </c>
      <c r="M47" s="193" t="n">
        <v>0</v>
      </c>
      <c r="N47" s="190"/>
      <c r="O47" s="190"/>
      <c r="P47" s="190"/>
      <c r="Q47" s="190"/>
      <c r="R47" s="190"/>
      <c r="S47" s="190"/>
      <c r="T47" s="190"/>
    </row>
    <row r="48" customFormat="false" ht="3.95" hidden="false" customHeight="true" outlineLevel="0" collapsed="false">
      <c r="A48" s="211"/>
      <c r="B48" s="211"/>
      <c r="C48" s="194"/>
      <c r="D48" s="194"/>
      <c r="E48" s="194"/>
      <c r="F48" s="194"/>
      <c r="G48" s="194"/>
      <c r="H48" s="194"/>
      <c r="I48" s="194"/>
      <c r="J48" s="194"/>
      <c r="K48" s="194"/>
      <c r="L48" s="194"/>
      <c r="M48" s="194"/>
      <c r="N48" s="190"/>
      <c r="O48" s="190"/>
      <c r="P48" s="190"/>
      <c r="Q48" s="190"/>
      <c r="R48" s="190"/>
      <c r="S48" s="190"/>
      <c r="T48" s="190"/>
    </row>
    <row r="49" customFormat="false" ht="12.75" hidden="false" customHeight="true" outlineLevel="0" collapsed="false">
      <c r="A49" s="215"/>
      <c r="B49" s="215" t="s">
        <v>278</v>
      </c>
      <c r="C49" s="216" t="n">
        <v>0</v>
      </c>
      <c r="D49" s="216" t="n">
        <v>3</v>
      </c>
      <c r="E49" s="216" t="n">
        <v>613</v>
      </c>
      <c r="F49" s="216" t="n">
        <v>787</v>
      </c>
      <c r="G49" s="216" t="n">
        <v>1055</v>
      </c>
      <c r="H49" s="217"/>
      <c r="I49" s="216" t="n">
        <v>77144</v>
      </c>
      <c r="J49" s="216" t="n">
        <v>74629</v>
      </c>
      <c r="K49" s="216" t="n">
        <v>76539</v>
      </c>
      <c r="L49" s="216" t="n">
        <v>76074</v>
      </c>
      <c r="M49" s="216" t="n">
        <v>79124</v>
      </c>
      <c r="N49" s="190"/>
      <c r="O49" s="190"/>
      <c r="P49" s="190"/>
      <c r="Q49" s="190"/>
      <c r="R49" s="190"/>
      <c r="S49" s="190"/>
      <c r="T49" s="190"/>
    </row>
    <row r="50" customFormat="false" ht="3.95" hidden="false" customHeight="true" outlineLevel="0" collapsed="false">
      <c r="A50" s="198"/>
      <c r="B50" s="198"/>
      <c r="C50" s="198"/>
      <c r="D50" s="198"/>
      <c r="E50" s="198"/>
      <c r="F50" s="218"/>
      <c r="G50" s="218"/>
      <c r="H50" s="218"/>
      <c r="I50" s="198"/>
      <c r="J50" s="198"/>
      <c r="K50" s="198"/>
      <c r="L50" s="198"/>
      <c r="M50" s="198"/>
    </row>
    <row r="51" customFormat="false" ht="3.75" hidden="false" customHeight="true" outlineLevel="0" collapsed="false">
      <c r="F51" s="217"/>
      <c r="G51" s="217"/>
      <c r="H51" s="217"/>
    </row>
    <row r="52" customFormat="false" ht="9.75" hidden="false" customHeight="true" outlineLevel="0" collapsed="false">
      <c r="A52" s="30" t="s">
        <v>279</v>
      </c>
      <c r="F52" s="217"/>
      <c r="G52" s="217"/>
      <c r="H52" s="217"/>
    </row>
    <row r="53" customFormat="false" ht="9" hidden="false" customHeight="true" outlineLevel="0" collapsed="false">
      <c r="A53" s="70" t="s">
        <v>280</v>
      </c>
      <c r="B53" s="202"/>
      <c r="C53" s="202"/>
      <c r="D53" s="202"/>
      <c r="E53" s="202"/>
      <c r="F53" s="219"/>
      <c r="G53" s="219"/>
      <c r="H53" s="219"/>
      <c r="I53" s="202"/>
      <c r="J53" s="202"/>
      <c r="K53" s="202"/>
      <c r="L53" s="202"/>
      <c r="M53" s="202"/>
    </row>
    <row r="54" customFormat="false" ht="9" hidden="false" customHeight="true" outlineLevel="0" collapsed="false">
      <c r="A54" s="70" t="s">
        <v>281</v>
      </c>
      <c r="B54" s="202"/>
      <c r="C54" s="202"/>
      <c r="D54" s="220"/>
      <c r="E54" s="220"/>
      <c r="F54" s="220"/>
      <c r="G54" s="220"/>
      <c r="H54" s="219"/>
      <c r="I54" s="202"/>
      <c r="J54" s="202"/>
      <c r="K54" s="212"/>
      <c r="L54" s="202"/>
      <c r="M54" s="202"/>
    </row>
    <row r="55" customFormat="false" ht="9" hidden="false" customHeight="true" outlineLevel="0" collapsed="false">
      <c r="A55" s="67" t="s">
        <v>282</v>
      </c>
      <c r="B55" s="175"/>
      <c r="C55" s="175"/>
      <c r="D55" s="175"/>
      <c r="E55" s="175"/>
      <c r="F55" s="175"/>
      <c r="G55" s="175"/>
      <c r="H55" s="175"/>
      <c r="I55" s="175"/>
      <c r="J55" s="175"/>
      <c r="K55" s="221"/>
      <c r="L55" s="175"/>
      <c r="M55" s="175"/>
    </row>
    <row r="56" customFormat="false" ht="9.75" hidden="false" customHeight="true" outlineLevel="0" collapsed="false">
      <c r="A56" s="68" t="s">
        <v>283</v>
      </c>
      <c r="B56" s="166"/>
      <c r="C56" s="166"/>
    </row>
    <row r="57" customFormat="false" ht="9" hidden="false" customHeight="true" outlineLevel="0" collapsed="false">
      <c r="A57" s="70" t="s">
        <v>284</v>
      </c>
      <c r="B57" s="222"/>
      <c r="C57" s="223"/>
      <c r="D57" s="214"/>
      <c r="E57" s="214"/>
      <c r="F57" s="214"/>
      <c r="G57" s="214"/>
    </row>
    <row r="60" customFormat="false" ht="11.25" hidden="false" customHeight="false" outlineLevel="0" collapsed="false">
      <c r="A60" s="201"/>
    </row>
    <row r="61" customFormat="false" ht="11.25" hidden="false" customHeight="false" outlineLevel="0" collapsed="false">
      <c r="A61" s="201"/>
    </row>
    <row r="62" customFormat="false" ht="11.25" hidden="false" customHeight="false" outlineLevel="0" collapsed="false">
      <c r="A62" s="201"/>
    </row>
  </sheetData>
  <mergeCells count="3">
    <mergeCell ref="A2:M2"/>
    <mergeCell ref="C4:G4"/>
    <mergeCell ref="I4:M4"/>
  </mergeCells>
  <printOptions headings="false" gridLines="false" gridLinesSet="true" horizontalCentered="false" verticalCentered="false"/>
  <pageMargins left="0.945138888888889" right="0.9451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31" activeCellId="0" sqref="B31"/>
    </sheetView>
  </sheetViews>
  <sheetFormatPr defaultColWidth="7.9921875" defaultRowHeight="11.25" zeroHeight="false" outlineLevelRow="0" outlineLevelCol="0"/>
  <cols>
    <col collapsed="false" customWidth="true" hidden="false" outlineLevel="0" max="1" min="1" style="224" width="13.28"/>
    <col collapsed="false" customWidth="true" hidden="false" outlineLevel="0" max="2" min="2" style="225" width="50.99"/>
    <col collapsed="false" customWidth="true" hidden="true" outlineLevel="0" max="3" min="3" style="225" width="0.28"/>
    <col collapsed="false" customWidth="false" hidden="false" outlineLevel="0" max="4" min="4" style="225" width="7.99"/>
    <col collapsed="false" customWidth="true" hidden="false" outlineLevel="0" max="6" min="5" style="225" width="9.28"/>
    <col collapsed="false" customWidth="true" hidden="false" outlineLevel="0" max="7" min="7" style="225" width="9.14"/>
    <col collapsed="false" customWidth="true" hidden="false" outlineLevel="0" max="8" min="8" style="225" width="7.7"/>
    <col collapsed="false" customWidth="true" hidden="false" outlineLevel="0" max="9" min="9" style="225" width="9.56"/>
    <col collapsed="false" customWidth="true" hidden="false" outlineLevel="0" max="10" min="10" style="225" width="8.56"/>
    <col collapsed="false" customWidth="true" hidden="false" outlineLevel="0" max="11" min="11" style="225" width="8.14"/>
    <col collapsed="false" customWidth="true" hidden="false" outlineLevel="0" max="12" min="12" style="225" width="8.41"/>
    <col collapsed="false" customWidth="true" hidden="false" outlineLevel="0" max="13" min="13" style="225" width="11.56"/>
    <col collapsed="false" customWidth="false" hidden="false" outlineLevel="0" max="257" min="14" style="225" width="7.99"/>
  </cols>
  <sheetData>
    <row r="1" s="227" customFormat="true" ht="17.25" hidden="false" customHeight="true" outlineLevel="0" collapsed="false">
      <c r="A1" s="226" t="s">
        <v>285</v>
      </c>
      <c r="B1" s="226"/>
      <c r="C1" s="226"/>
      <c r="D1" s="226"/>
      <c r="E1" s="226"/>
      <c r="F1" s="226"/>
      <c r="G1" s="226"/>
      <c r="H1" s="226"/>
      <c r="I1" s="226"/>
      <c r="J1" s="226"/>
      <c r="K1" s="226"/>
      <c r="L1" s="226"/>
    </row>
    <row r="2" s="227" customFormat="true" ht="3.95" hidden="false" customHeight="true" outlineLevel="0" collapsed="false">
      <c r="A2" s="228"/>
      <c r="B2" s="229"/>
      <c r="C2" s="229"/>
      <c r="D2" s="229"/>
      <c r="E2" s="229"/>
      <c r="F2" s="229"/>
      <c r="G2" s="229"/>
      <c r="H2" s="229"/>
      <c r="I2" s="229"/>
      <c r="J2" s="229"/>
      <c r="K2" s="229"/>
      <c r="L2" s="229"/>
    </row>
    <row r="3" customFormat="false" ht="22.5" hidden="false" customHeight="true" outlineLevel="0" collapsed="false">
      <c r="A3" s="230"/>
      <c r="B3" s="231"/>
      <c r="C3" s="231"/>
      <c r="D3" s="232" t="s">
        <v>125</v>
      </c>
      <c r="E3" s="232"/>
      <c r="F3" s="232"/>
      <c r="G3" s="232"/>
      <c r="H3" s="232"/>
      <c r="I3" s="232"/>
      <c r="J3" s="233" t="s">
        <v>128</v>
      </c>
      <c r="K3" s="233" t="s">
        <v>286</v>
      </c>
      <c r="L3" s="46" t="s">
        <v>287</v>
      </c>
      <c r="M3" s="234"/>
    </row>
    <row r="4" customFormat="false" ht="21.95" hidden="false" customHeight="true" outlineLevel="0" collapsed="false">
      <c r="A4" s="235" t="s">
        <v>288</v>
      </c>
      <c r="B4" s="236"/>
      <c r="C4" s="236"/>
      <c r="D4" s="233" t="s">
        <v>126</v>
      </c>
      <c r="E4" s="233" t="s">
        <v>289</v>
      </c>
      <c r="F4" s="233" t="s">
        <v>40</v>
      </c>
      <c r="G4" s="233" t="s">
        <v>289</v>
      </c>
      <c r="H4" s="233" t="s">
        <v>127</v>
      </c>
      <c r="I4" s="233" t="s">
        <v>289</v>
      </c>
      <c r="J4" s="233"/>
      <c r="K4" s="233"/>
      <c r="L4" s="46"/>
      <c r="M4" s="234"/>
    </row>
    <row r="5" customFormat="false" ht="3.95" hidden="false" customHeight="true" outlineLevel="0" collapsed="false"/>
    <row r="6" s="242" customFormat="true" ht="10.5" hidden="false" customHeight="true" outlineLevel="0" collapsed="false">
      <c r="A6" s="237" t="s">
        <v>194</v>
      </c>
      <c r="B6" s="237" t="s">
        <v>290</v>
      </c>
      <c r="C6" s="237" t="n">
        <v>97</v>
      </c>
      <c r="D6" s="238" t="n">
        <v>159</v>
      </c>
      <c r="E6" s="239" t="n">
        <v>92.9824561403509</v>
      </c>
      <c r="F6" s="240" t="n">
        <v>5225</v>
      </c>
      <c r="G6" s="239" t="n">
        <v>83.3599234205488</v>
      </c>
      <c r="H6" s="241" t="n">
        <v>5384</v>
      </c>
      <c r="I6" s="239" t="n">
        <v>83.61546824041</v>
      </c>
      <c r="J6" s="240" t="n">
        <v>122543</v>
      </c>
      <c r="K6" s="239" t="n">
        <v>70.9518102285294</v>
      </c>
      <c r="L6" s="239" t="n">
        <v>23.4227751196172</v>
      </c>
      <c r="N6" s="243"/>
      <c r="O6" s="244"/>
      <c r="Q6" s="241"/>
      <c r="S6" s="241"/>
      <c r="T6" s="241"/>
      <c r="U6" s="241"/>
      <c r="V6" s="245"/>
      <c r="W6" s="241"/>
      <c r="X6" s="245"/>
      <c r="Y6" s="245"/>
      <c r="Z6" s="245"/>
      <c r="AA6" s="245"/>
    </row>
    <row r="7" s="246" customFormat="true" ht="10.5" hidden="false" customHeight="true" outlineLevel="0" collapsed="false">
      <c r="A7" s="237" t="s">
        <v>196</v>
      </c>
      <c r="B7" s="237" t="s">
        <v>291</v>
      </c>
      <c r="C7" s="237" t="n">
        <v>13</v>
      </c>
      <c r="D7" s="238" t="n">
        <v>182</v>
      </c>
      <c r="E7" s="239" t="n">
        <v>87.9227053140097</v>
      </c>
      <c r="F7" s="240" t="n">
        <v>3104</v>
      </c>
      <c r="G7" s="239" t="n">
        <v>76.9459593455627</v>
      </c>
      <c r="H7" s="241" t="n">
        <v>3286</v>
      </c>
      <c r="I7" s="239" t="n">
        <v>77.481726008017</v>
      </c>
      <c r="J7" s="240" t="n">
        <v>39933</v>
      </c>
      <c r="K7" s="239" t="n">
        <v>46.1930871737923</v>
      </c>
      <c r="L7" s="239" t="n">
        <v>12.8063788659794</v>
      </c>
      <c r="M7" s="242"/>
      <c r="N7" s="243"/>
      <c r="O7" s="244"/>
      <c r="P7" s="242"/>
      <c r="Q7" s="241"/>
      <c r="R7" s="242"/>
      <c r="S7" s="241"/>
      <c r="T7" s="241"/>
      <c r="U7" s="241"/>
      <c r="V7" s="245"/>
      <c r="W7" s="241"/>
      <c r="X7" s="245"/>
      <c r="Y7" s="245"/>
      <c r="Z7" s="245"/>
      <c r="AA7" s="245"/>
    </row>
    <row r="8" s="242" customFormat="true" ht="10.5" hidden="false" customHeight="true" outlineLevel="0" collapsed="false">
      <c r="A8" s="237" t="s">
        <v>198</v>
      </c>
      <c r="B8" s="237" t="s">
        <v>292</v>
      </c>
      <c r="C8" s="237" t="n">
        <v>0</v>
      </c>
      <c r="D8" s="238" t="n">
        <v>820</v>
      </c>
      <c r="E8" s="239" t="n">
        <v>91.7225950782998</v>
      </c>
      <c r="F8" s="240" t="n">
        <v>12792</v>
      </c>
      <c r="G8" s="239" t="n">
        <v>75.3934107384924</v>
      </c>
      <c r="H8" s="241" t="n">
        <v>13612</v>
      </c>
      <c r="I8" s="239" t="n">
        <v>76.2107384804882</v>
      </c>
      <c r="J8" s="240" t="n">
        <v>69524</v>
      </c>
      <c r="K8" s="239" t="n">
        <v>56.2501011343226</v>
      </c>
      <c r="L8" s="239" t="n">
        <v>5.37085678549093</v>
      </c>
      <c r="N8" s="243"/>
      <c r="O8" s="244"/>
      <c r="Q8" s="241"/>
      <c r="S8" s="241"/>
      <c r="T8" s="241"/>
      <c r="U8" s="241"/>
      <c r="V8" s="245"/>
      <c r="W8" s="241"/>
      <c r="X8" s="245"/>
      <c r="Y8" s="245"/>
      <c r="Z8" s="245"/>
      <c r="AA8" s="245"/>
    </row>
    <row r="9" s="242" customFormat="true" ht="10.5" hidden="false" customHeight="true" outlineLevel="0" collapsed="false">
      <c r="A9" s="237" t="s">
        <v>200</v>
      </c>
      <c r="B9" s="237" t="s">
        <v>293</v>
      </c>
      <c r="C9" s="237" t="n">
        <v>0</v>
      </c>
      <c r="D9" s="238" t="n">
        <v>470</v>
      </c>
      <c r="E9" s="239" t="n">
        <v>85.2994555353902</v>
      </c>
      <c r="F9" s="240" t="n">
        <v>5195</v>
      </c>
      <c r="G9" s="239" t="n">
        <v>51.1167962215881</v>
      </c>
      <c r="H9" s="241" t="n">
        <v>5665</v>
      </c>
      <c r="I9" s="239" t="n">
        <v>52.8747433264887</v>
      </c>
      <c r="J9" s="240" t="n">
        <v>30039</v>
      </c>
      <c r="K9" s="239" t="n">
        <v>37.5769326995246</v>
      </c>
      <c r="L9" s="239" t="n">
        <v>5.69181905678537</v>
      </c>
      <c r="N9" s="243"/>
      <c r="O9" s="244"/>
      <c r="Q9" s="241"/>
      <c r="S9" s="241"/>
      <c r="T9" s="241"/>
      <c r="U9" s="241"/>
      <c r="V9" s="245"/>
      <c r="W9" s="241"/>
      <c r="X9" s="245"/>
      <c r="Y9" s="245"/>
      <c r="Z9" s="245"/>
      <c r="AA9" s="245"/>
    </row>
    <row r="10" s="242" customFormat="true" ht="10.5" hidden="false" customHeight="true" outlineLevel="0" collapsed="false">
      <c r="A10" s="237" t="s">
        <v>202</v>
      </c>
      <c r="B10" s="237" t="s">
        <v>294</v>
      </c>
      <c r="C10" s="237" t="n">
        <v>0</v>
      </c>
      <c r="D10" s="240" t="n">
        <v>1346</v>
      </c>
      <c r="E10" s="239" t="n">
        <v>74.860956618465</v>
      </c>
      <c r="F10" s="240" t="n">
        <v>2297</v>
      </c>
      <c r="G10" s="239" t="n">
        <v>9.95838030000867</v>
      </c>
      <c r="H10" s="241" t="n">
        <v>3643</v>
      </c>
      <c r="I10" s="239" t="n">
        <v>14.6517052767053</v>
      </c>
      <c r="J10" s="240" t="n">
        <v>21016</v>
      </c>
      <c r="K10" s="239" t="n">
        <v>2.45028255899228</v>
      </c>
      <c r="L10" s="239" t="n">
        <v>8.56334349151067</v>
      </c>
      <c r="N10" s="243"/>
      <c r="O10" s="244"/>
      <c r="Q10" s="241"/>
      <c r="S10" s="241"/>
      <c r="T10" s="241"/>
      <c r="U10" s="241"/>
      <c r="V10" s="245"/>
      <c r="W10" s="241"/>
      <c r="X10" s="245"/>
      <c r="Y10" s="245"/>
      <c r="Z10" s="245"/>
      <c r="AA10" s="245"/>
    </row>
    <row r="11" s="242" customFormat="true" ht="9.75" hidden="false" customHeight="true" outlineLevel="0" collapsed="false">
      <c r="A11" s="237" t="s">
        <v>204</v>
      </c>
      <c r="B11" s="237" t="s">
        <v>295</v>
      </c>
      <c r="C11" s="237" t="n">
        <v>0</v>
      </c>
      <c r="D11" s="238" t="n">
        <v>314</v>
      </c>
      <c r="E11" s="239" t="n">
        <v>77.1498771498772</v>
      </c>
      <c r="F11" s="240" t="n">
        <v>536</v>
      </c>
      <c r="G11" s="239" t="n">
        <v>24.187725631769</v>
      </c>
      <c r="H11" s="241" t="n">
        <v>850</v>
      </c>
      <c r="I11" s="239" t="n">
        <v>32.4056423942051</v>
      </c>
      <c r="J11" s="240" t="n">
        <v>2686</v>
      </c>
      <c r="K11" s="239" t="n">
        <v>9.11218916443329</v>
      </c>
      <c r="L11" s="239" t="n">
        <v>4.42537313432836</v>
      </c>
      <c r="N11" s="243"/>
      <c r="O11" s="244"/>
      <c r="Q11" s="241"/>
      <c r="S11" s="241"/>
      <c r="T11" s="241"/>
      <c r="U11" s="241"/>
      <c r="V11" s="245"/>
      <c r="W11" s="241"/>
      <c r="X11" s="245"/>
      <c r="Y11" s="245"/>
      <c r="Z11" s="245"/>
      <c r="AA11" s="245"/>
    </row>
    <row r="12" s="246" customFormat="true" ht="10.5" hidden="false" customHeight="true" outlineLevel="0" collapsed="false">
      <c r="A12" s="237" t="s">
        <v>206</v>
      </c>
      <c r="B12" s="237" t="s">
        <v>296</v>
      </c>
      <c r="C12" s="237" t="n">
        <v>0</v>
      </c>
      <c r="D12" s="238" t="n">
        <v>121</v>
      </c>
      <c r="E12" s="239" t="n">
        <v>73.7804878048781</v>
      </c>
      <c r="F12" s="240" t="n">
        <v>356</v>
      </c>
      <c r="G12" s="239" t="n">
        <v>23.0719377835386</v>
      </c>
      <c r="H12" s="241" t="n">
        <v>477</v>
      </c>
      <c r="I12" s="239" t="n">
        <v>27.9437609841828</v>
      </c>
      <c r="J12" s="240" t="n">
        <v>2799</v>
      </c>
      <c r="K12" s="239" t="n">
        <v>10.4459787273745</v>
      </c>
      <c r="L12" s="239" t="n">
        <v>7.52247191011236</v>
      </c>
      <c r="M12" s="242"/>
      <c r="N12" s="243"/>
      <c r="O12" s="244"/>
      <c r="P12" s="242"/>
      <c r="Q12" s="241"/>
      <c r="R12" s="242"/>
      <c r="S12" s="241"/>
      <c r="T12" s="241"/>
      <c r="U12" s="241"/>
      <c r="V12" s="245"/>
      <c r="W12" s="241"/>
      <c r="X12" s="245"/>
      <c r="Y12" s="245"/>
      <c r="Z12" s="245"/>
      <c r="AA12" s="245"/>
    </row>
    <row r="13" s="242" customFormat="true" ht="10.5" hidden="false" customHeight="true" outlineLevel="0" collapsed="false">
      <c r="A13" s="237" t="s">
        <v>208</v>
      </c>
      <c r="B13" s="237" t="s">
        <v>297</v>
      </c>
      <c r="C13" s="237" t="n">
        <v>0</v>
      </c>
      <c r="D13" s="238" t="n">
        <v>483</v>
      </c>
      <c r="E13" s="239" t="n">
        <v>81.5878378378378</v>
      </c>
      <c r="F13" s="240" t="n">
        <v>650</v>
      </c>
      <c r="G13" s="239" t="n">
        <v>24.5283018867925</v>
      </c>
      <c r="H13" s="241" t="n">
        <v>1133</v>
      </c>
      <c r="I13" s="239" t="n">
        <v>34.9475632325725</v>
      </c>
      <c r="J13" s="240" t="n">
        <v>3031</v>
      </c>
      <c r="K13" s="239" t="n">
        <v>10.2153618010852</v>
      </c>
      <c r="L13" s="239" t="n">
        <v>3.92</v>
      </c>
      <c r="N13" s="243"/>
      <c r="O13" s="244"/>
      <c r="Q13" s="241"/>
      <c r="S13" s="241"/>
      <c r="T13" s="241"/>
      <c r="U13" s="241"/>
      <c r="V13" s="245"/>
      <c r="W13" s="241"/>
      <c r="X13" s="245"/>
      <c r="Y13" s="245"/>
      <c r="Z13" s="245"/>
      <c r="AA13" s="245"/>
    </row>
    <row r="14" s="242" customFormat="true" ht="10.5" hidden="false" customHeight="true" outlineLevel="0" collapsed="false">
      <c r="A14" s="237" t="s">
        <v>210</v>
      </c>
      <c r="B14" s="237" t="s">
        <v>298</v>
      </c>
      <c r="C14" s="237" t="n">
        <v>0</v>
      </c>
      <c r="D14" s="238" t="n">
        <v>609</v>
      </c>
      <c r="E14" s="239" t="n">
        <v>63.1088082901554</v>
      </c>
      <c r="F14" s="240" t="n">
        <v>417</v>
      </c>
      <c r="G14" s="239" t="n">
        <v>6.62957074721781</v>
      </c>
      <c r="H14" s="241" t="n">
        <v>1026</v>
      </c>
      <c r="I14" s="239" t="n">
        <v>14.1419710544452</v>
      </c>
      <c r="J14" s="240" t="n">
        <v>5661</v>
      </c>
      <c r="K14" s="239" t="n">
        <v>3.84004884004884</v>
      </c>
      <c r="L14" s="239" t="n">
        <v>12.1151079136691</v>
      </c>
      <c r="N14" s="243"/>
      <c r="O14" s="244"/>
      <c r="Q14" s="241"/>
      <c r="S14" s="241"/>
      <c r="T14" s="241"/>
      <c r="U14" s="241"/>
      <c r="V14" s="245"/>
      <c r="W14" s="241"/>
      <c r="X14" s="245"/>
      <c r="Y14" s="245"/>
      <c r="Z14" s="245"/>
      <c r="AA14" s="245"/>
    </row>
    <row r="15" s="242" customFormat="true" ht="10.5" hidden="false" customHeight="true" outlineLevel="0" collapsed="false">
      <c r="A15" s="237" t="s">
        <v>212</v>
      </c>
      <c r="B15" s="237" t="s">
        <v>299</v>
      </c>
      <c r="C15" s="237" t="n">
        <v>0</v>
      </c>
      <c r="D15" s="238" t="n">
        <v>125</v>
      </c>
      <c r="E15" s="239" t="n">
        <v>91.2408759124088</v>
      </c>
      <c r="F15" s="240" t="n">
        <v>216</v>
      </c>
      <c r="G15" s="239" t="n">
        <v>21.9512195121951</v>
      </c>
      <c r="H15" s="241" t="n">
        <v>341</v>
      </c>
      <c r="I15" s="239" t="n">
        <v>30.4192685102587</v>
      </c>
      <c r="J15" s="240" t="n">
        <v>1369</v>
      </c>
      <c r="K15" s="239" t="n">
        <v>10.0278347494873</v>
      </c>
      <c r="L15" s="239" t="n">
        <v>5.75925925925926</v>
      </c>
      <c r="N15" s="243"/>
      <c r="O15" s="244"/>
      <c r="Q15" s="241"/>
      <c r="S15" s="241"/>
      <c r="T15" s="241"/>
      <c r="U15" s="241"/>
      <c r="V15" s="245"/>
      <c r="W15" s="241"/>
      <c r="X15" s="245"/>
      <c r="Y15" s="245"/>
      <c r="Z15" s="245"/>
      <c r="AA15" s="245"/>
    </row>
    <row r="16" s="242" customFormat="true" ht="10.5" hidden="false" customHeight="true" outlineLevel="0" collapsed="false">
      <c r="A16" s="237" t="s">
        <v>214</v>
      </c>
      <c r="B16" s="237" t="s">
        <v>300</v>
      </c>
      <c r="C16" s="237" t="n">
        <v>0</v>
      </c>
      <c r="D16" s="238" t="n">
        <v>856</v>
      </c>
      <c r="E16" s="239" t="n">
        <v>53.2338308457711</v>
      </c>
      <c r="F16" s="240" t="n">
        <v>1374</v>
      </c>
      <c r="G16" s="239" t="n">
        <v>12.0929413835592</v>
      </c>
      <c r="H16" s="241" t="n">
        <v>2230</v>
      </c>
      <c r="I16" s="239" t="n">
        <v>17.1935235158057</v>
      </c>
      <c r="J16" s="240" t="n">
        <v>12157</v>
      </c>
      <c r="K16" s="239" t="n">
        <v>5.68796436658994</v>
      </c>
      <c r="L16" s="239" t="n">
        <v>8.22489082969432</v>
      </c>
      <c r="N16" s="243"/>
      <c r="O16" s="244"/>
      <c r="Q16" s="241"/>
      <c r="S16" s="241"/>
      <c r="T16" s="241"/>
      <c r="U16" s="241"/>
      <c r="V16" s="245"/>
      <c r="W16" s="241"/>
      <c r="X16" s="245"/>
      <c r="Y16" s="245"/>
      <c r="Z16" s="245"/>
      <c r="AA16" s="245"/>
    </row>
    <row r="17" s="246" customFormat="true" ht="10.5" hidden="false" customHeight="true" outlineLevel="0" collapsed="false">
      <c r="A17" s="237" t="s">
        <v>216</v>
      </c>
      <c r="B17" s="237" t="s">
        <v>301</v>
      </c>
      <c r="C17" s="237" t="n">
        <v>0</v>
      </c>
      <c r="D17" s="240" t="n">
        <v>2988</v>
      </c>
      <c r="E17" s="239" t="n">
        <v>47.8309588602529</v>
      </c>
      <c r="F17" s="240" t="n">
        <v>8068</v>
      </c>
      <c r="G17" s="239" t="n">
        <v>35.4481546572935</v>
      </c>
      <c r="H17" s="241" t="n">
        <v>11056</v>
      </c>
      <c r="I17" s="239" t="n">
        <v>38.1149377736409</v>
      </c>
      <c r="J17" s="240" t="n">
        <v>58950</v>
      </c>
      <c r="K17" s="239" t="n">
        <v>19.5629448952163</v>
      </c>
      <c r="L17" s="239" t="n">
        <v>6.93629152206247</v>
      </c>
      <c r="M17" s="242"/>
      <c r="N17" s="243"/>
      <c r="O17" s="244"/>
      <c r="P17" s="242"/>
      <c r="Q17" s="241"/>
      <c r="R17" s="242"/>
      <c r="S17" s="241"/>
      <c r="T17" s="241"/>
      <c r="U17" s="241"/>
      <c r="V17" s="245"/>
      <c r="W17" s="241"/>
      <c r="X17" s="245"/>
      <c r="Y17" s="245"/>
      <c r="Z17" s="245"/>
      <c r="AA17" s="245"/>
    </row>
    <row r="18" s="242" customFormat="true" ht="10.5" hidden="false" customHeight="true" outlineLevel="0" collapsed="false">
      <c r="A18" s="237" t="s">
        <v>218</v>
      </c>
      <c r="B18" s="237" t="s">
        <v>302</v>
      </c>
      <c r="C18" s="237" t="n">
        <v>0</v>
      </c>
      <c r="D18" s="240" t="n">
        <v>2002</v>
      </c>
      <c r="E18" s="239" t="n">
        <v>45.551763367463</v>
      </c>
      <c r="F18" s="240" t="n">
        <v>1694</v>
      </c>
      <c r="G18" s="239" t="n">
        <v>21.7625899280576</v>
      </c>
      <c r="H18" s="241" t="n">
        <v>3696</v>
      </c>
      <c r="I18" s="239" t="n">
        <v>30.3473191559241</v>
      </c>
      <c r="J18" s="240" t="n">
        <v>18449</v>
      </c>
      <c r="K18" s="239" t="n">
        <v>13.9926278745222</v>
      </c>
      <c r="L18" s="239" t="n">
        <v>9.70897284533648</v>
      </c>
      <c r="N18" s="243"/>
      <c r="O18" s="244"/>
      <c r="Q18" s="241"/>
      <c r="S18" s="241"/>
      <c r="T18" s="241"/>
      <c r="U18" s="241"/>
      <c r="V18" s="245"/>
      <c r="W18" s="241"/>
      <c r="X18" s="245"/>
      <c r="Y18" s="245"/>
      <c r="Z18" s="245"/>
      <c r="AA18" s="245"/>
    </row>
    <row r="19" s="242" customFormat="true" ht="10.5" hidden="false" customHeight="true" outlineLevel="0" collapsed="false">
      <c r="A19" s="237" t="s">
        <v>220</v>
      </c>
      <c r="B19" s="237" t="s">
        <v>303</v>
      </c>
      <c r="C19" s="237" t="n">
        <v>0</v>
      </c>
      <c r="D19" s="238" t="n">
        <v>18</v>
      </c>
      <c r="E19" s="239" t="n">
        <v>30.5084745762712</v>
      </c>
      <c r="F19" s="240" t="n">
        <v>159</v>
      </c>
      <c r="G19" s="239" t="n">
        <v>9.48121645796064</v>
      </c>
      <c r="H19" s="241" t="n">
        <v>177</v>
      </c>
      <c r="I19" s="239" t="n">
        <v>10.1958525345622</v>
      </c>
      <c r="J19" s="240" t="n">
        <v>1308</v>
      </c>
      <c r="K19" s="239" t="n">
        <v>6.59274193548387</v>
      </c>
      <c r="L19" s="239" t="n">
        <v>8.11320754716981</v>
      </c>
      <c r="N19" s="243"/>
      <c r="O19" s="244"/>
      <c r="Q19" s="241"/>
      <c r="S19" s="241"/>
      <c r="T19" s="241"/>
      <c r="U19" s="241"/>
      <c r="V19" s="245"/>
      <c r="W19" s="241"/>
      <c r="X19" s="245"/>
      <c r="Y19" s="245"/>
      <c r="Z19" s="245"/>
      <c r="AA19" s="245"/>
    </row>
    <row r="20" s="242" customFormat="true" ht="10.5" hidden="false" customHeight="true" outlineLevel="0" collapsed="false">
      <c r="A20" s="237" t="s">
        <v>222</v>
      </c>
      <c r="B20" s="237" t="s">
        <v>304</v>
      </c>
      <c r="C20" s="237" t="n">
        <v>0</v>
      </c>
      <c r="D20" s="238" t="n">
        <v>9</v>
      </c>
      <c r="E20" s="239" t="n">
        <v>60</v>
      </c>
      <c r="F20" s="240" t="n">
        <v>46</v>
      </c>
      <c r="G20" s="239" t="n">
        <v>19.4915254237288</v>
      </c>
      <c r="H20" s="241" t="n">
        <v>55</v>
      </c>
      <c r="I20" s="239" t="n">
        <v>21.9123505976096</v>
      </c>
      <c r="J20" s="240" t="n">
        <v>275</v>
      </c>
      <c r="K20" s="239" t="n">
        <v>9.22509225092251</v>
      </c>
      <c r="L20" s="239" t="n">
        <v>5.78260869565217</v>
      </c>
      <c r="N20" s="243"/>
      <c r="O20" s="244"/>
      <c r="Q20" s="241"/>
      <c r="S20" s="241"/>
      <c r="T20" s="241"/>
      <c r="U20" s="241"/>
      <c r="V20" s="245"/>
      <c r="W20" s="241"/>
      <c r="X20" s="245"/>
      <c r="Y20" s="245"/>
      <c r="Z20" s="245"/>
      <c r="AA20" s="245"/>
    </row>
    <row r="21" s="242" customFormat="true" ht="10.5" hidden="false" customHeight="true" outlineLevel="0" collapsed="false">
      <c r="A21" s="237" t="s">
        <v>224</v>
      </c>
      <c r="B21" s="237" t="s">
        <v>305</v>
      </c>
      <c r="C21" s="237" t="n">
        <v>0</v>
      </c>
      <c r="D21" s="238" t="n">
        <v>7</v>
      </c>
      <c r="E21" s="239" t="n">
        <v>58.3333333333333</v>
      </c>
      <c r="F21" s="240" t="n">
        <v>53</v>
      </c>
      <c r="G21" s="239" t="n">
        <v>30.1136363636364</v>
      </c>
      <c r="H21" s="241" t="n">
        <v>60</v>
      </c>
      <c r="I21" s="239" t="n">
        <v>31.9148936170213</v>
      </c>
      <c r="J21" s="240" t="n">
        <v>445</v>
      </c>
      <c r="K21" s="239" t="n">
        <v>19.197584124245</v>
      </c>
      <c r="L21" s="239" t="n">
        <v>8.26415094339623</v>
      </c>
      <c r="N21" s="243"/>
      <c r="O21" s="244"/>
      <c r="Q21" s="241"/>
      <c r="S21" s="241"/>
      <c r="T21" s="241"/>
      <c r="U21" s="241"/>
      <c r="V21" s="245"/>
      <c r="W21" s="241"/>
      <c r="X21" s="245"/>
      <c r="Y21" s="245"/>
      <c r="Z21" s="245"/>
      <c r="AA21" s="245"/>
    </row>
    <row r="22" s="242" customFormat="true" ht="10.5" hidden="false" customHeight="true" outlineLevel="0" collapsed="false">
      <c r="A22" s="237" t="s">
        <v>226</v>
      </c>
      <c r="B22" s="237" t="s">
        <v>306</v>
      </c>
      <c r="C22" s="237" t="n">
        <v>0</v>
      </c>
      <c r="D22" s="238" t="n">
        <v>205</v>
      </c>
      <c r="E22" s="239" t="n">
        <v>59.593023255814</v>
      </c>
      <c r="F22" s="240" t="n">
        <v>4818</v>
      </c>
      <c r="G22" s="239" t="n">
        <v>71.5367483296214</v>
      </c>
      <c r="H22" s="241" t="n">
        <v>5023</v>
      </c>
      <c r="I22" s="239" t="n">
        <v>70.9563497669162</v>
      </c>
      <c r="J22" s="240" t="n">
        <v>23837</v>
      </c>
      <c r="K22" s="239" t="n">
        <v>43.8688186686788</v>
      </c>
      <c r="L22" s="239" t="n">
        <v>4.9049398090494</v>
      </c>
      <c r="N22" s="243"/>
      <c r="O22" s="244"/>
      <c r="Q22" s="241"/>
      <c r="S22" s="241"/>
      <c r="T22" s="241"/>
      <c r="U22" s="241"/>
      <c r="V22" s="245"/>
      <c r="W22" s="241"/>
      <c r="X22" s="245"/>
      <c r="Y22" s="245"/>
      <c r="Z22" s="245"/>
      <c r="AA22" s="245"/>
    </row>
    <row r="23" s="242" customFormat="true" ht="10.5" hidden="false" customHeight="true" outlineLevel="0" collapsed="false">
      <c r="A23" s="237" t="s">
        <v>228</v>
      </c>
      <c r="B23" s="237" t="s">
        <v>307</v>
      </c>
      <c r="C23" s="237" t="n">
        <v>0</v>
      </c>
      <c r="D23" s="238" t="n">
        <v>12</v>
      </c>
      <c r="E23" s="239" t="n">
        <v>22.2222222222222</v>
      </c>
      <c r="F23" s="240" t="n">
        <v>63</v>
      </c>
      <c r="G23" s="239" t="n">
        <v>14.6853146853147</v>
      </c>
      <c r="H23" s="241" t="n">
        <v>75</v>
      </c>
      <c r="I23" s="239" t="n">
        <v>15.527950310559</v>
      </c>
      <c r="J23" s="240" t="n">
        <v>618</v>
      </c>
      <c r="K23" s="239" t="n">
        <v>8.85894495412844</v>
      </c>
      <c r="L23" s="239" t="n">
        <v>9.61904761904762</v>
      </c>
      <c r="N23" s="243"/>
      <c r="O23" s="244"/>
      <c r="Q23" s="241"/>
      <c r="S23" s="241"/>
      <c r="T23" s="241"/>
      <c r="U23" s="241"/>
      <c r="V23" s="245"/>
      <c r="W23" s="241"/>
      <c r="X23" s="245"/>
      <c r="Y23" s="245"/>
      <c r="Z23" s="245"/>
      <c r="AA23" s="245"/>
    </row>
    <row r="24" s="246" customFormat="true" ht="10.5" hidden="false" customHeight="true" outlineLevel="0" collapsed="false">
      <c r="A24" s="237" t="s">
        <v>230</v>
      </c>
      <c r="B24" s="237" t="s">
        <v>308</v>
      </c>
      <c r="C24" s="237" t="n">
        <v>0</v>
      </c>
      <c r="D24" s="238" t="n">
        <v>814</v>
      </c>
      <c r="E24" s="239" t="n">
        <v>70.3543647363872</v>
      </c>
      <c r="F24" s="240" t="n">
        <v>3953</v>
      </c>
      <c r="G24" s="239" t="n">
        <v>28.0613331440335</v>
      </c>
      <c r="H24" s="241" t="n">
        <v>4767</v>
      </c>
      <c r="I24" s="239" t="n">
        <v>31.2713198635529</v>
      </c>
      <c r="J24" s="240" t="n">
        <v>23148</v>
      </c>
      <c r="K24" s="239" t="n">
        <v>21.7838926427133</v>
      </c>
      <c r="L24" s="239" t="n">
        <v>5.6498861624083</v>
      </c>
      <c r="M24" s="242"/>
      <c r="N24" s="243"/>
      <c r="O24" s="244"/>
      <c r="P24" s="242"/>
      <c r="Q24" s="241"/>
      <c r="R24" s="242"/>
      <c r="S24" s="241"/>
      <c r="T24" s="241"/>
      <c r="U24" s="241"/>
      <c r="V24" s="245"/>
      <c r="W24" s="241"/>
      <c r="X24" s="245"/>
      <c r="Y24" s="245"/>
      <c r="Z24" s="245"/>
      <c r="AA24" s="245"/>
    </row>
    <row r="25" s="242" customFormat="true" ht="10.5" hidden="false" customHeight="true" outlineLevel="0" collapsed="false">
      <c r="A25" s="237" t="s">
        <v>232</v>
      </c>
      <c r="B25" s="237" t="s">
        <v>309</v>
      </c>
      <c r="C25" s="237" t="n">
        <v>0</v>
      </c>
      <c r="D25" s="238" t="n">
        <v>62</v>
      </c>
      <c r="E25" s="239" t="n">
        <v>69.6629213483146</v>
      </c>
      <c r="F25" s="240" t="n">
        <v>843</v>
      </c>
      <c r="G25" s="239" t="n">
        <v>65.4503105590062</v>
      </c>
      <c r="H25" s="241" t="n">
        <v>905</v>
      </c>
      <c r="I25" s="239" t="n">
        <v>65.7225853304285</v>
      </c>
      <c r="J25" s="240" t="n">
        <v>4598</v>
      </c>
      <c r="K25" s="239" t="n">
        <v>45.2069609674565</v>
      </c>
      <c r="L25" s="239" t="n">
        <v>5.38078291814947</v>
      </c>
      <c r="N25" s="243"/>
      <c r="O25" s="244"/>
      <c r="Q25" s="241"/>
      <c r="S25" s="241"/>
      <c r="T25" s="241"/>
      <c r="U25" s="241"/>
      <c r="V25" s="245"/>
      <c r="W25" s="241"/>
      <c r="X25" s="245"/>
      <c r="Y25" s="245"/>
      <c r="Z25" s="245"/>
      <c r="AA25" s="245"/>
    </row>
    <row r="26" s="242" customFormat="true" ht="10.5" hidden="false" customHeight="true" outlineLevel="0" collapsed="false">
      <c r="A26" s="237" t="s">
        <v>234</v>
      </c>
      <c r="B26" s="237" t="s">
        <v>310</v>
      </c>
      <c r="C26" s="237" t="n">
        <v>0</v>
      </c>
      <c r="D26" s="238" t="n">
        <v>194</v>
      </c>
      <c r="E26" s="239" t="n">
        <v>97.979797979798</v>
      </c>
      <c r="F26" s="240" t="n">
        <v>356</v>
      </c>
      <c r="G26" s="239" t="n">
        <v>68.5934489402698</v>
      </c>
      <c r="H26" s="241" t="n">
        <v>550</v>
      </c>
      <c r="I26" s="239" t="n">
        <v>76.7085076708508</v>
      </c>
      <c r="J26" s="240" t="n">
        <v>1974</v>
      </c>
      <c r="K26" s="239" t="n">
        <v>43.204202232436</v>
      </c>
      <c r="L26" s="239" t="n">
        <v>5</v>
      </c>
      <c r="N26" s="243"/>
      <c r="O26" s="244"/>
      <c r="Q26" s="241"/>
      <c r="S26" s="241"/>
      <c r="T26" s="241"/>
      <c r="U26" s="241"/>
      <c r="V26" s="245"/>
      <c r="W26" s="241"/>
      <c r="X26" s="245"/>
      <c r="Y26" s="245"/>
      <c r="Z26" s="245"/>
      <c r="AA26" s="245"/>
    </row>
    <row r="27" s="242" customFormat="true" ht="10.5" hidden="false" customHeight="true" outlineLevel="0" collapsed="false">
      <c r="A27" s="237" t="s">
        <v>236</v>
      </c>
      <c r="B27" s="237" t="s">
        <v>311</v>
      </c>
      <c r="C27" s="237" t="n">
        <v>0</v>
      </c>
      <c r="D27" s="238" t="n">
        <v>33</v>
      </c>
      <c r="E27" s="239" t="n">
        <v>35.1063829787234</v>
      </c>
      <c r="F27" s="240" t="n">
        <v>691</v>
      </c>
      <c r="G27" s="239" t="n">
        <v>40.7669616519174</v>
      </c>
      <c r="H27" s="241" t="n">
        <v>724</v>
      </c>
      <c r="I27" s="239" t="n">
        <v>40.4695360536613</v>
      </c>
      <c r="J27" s="240" t="n">
        <v>13883</v>
      </c>
      <c r="K27" s="239" t="n">
        <v>32.3862178365643</v>
      </c>
      <c r="L27" s="239" t="n">
        <v>20.0434153400868</v>
      </c>
      <c r="N27" s="243"/>
      <c r="O27" s="244"/>
      <c r="Q27" s="241"/>
      <c r="S27" s="241"/>
      <c r="T27" s="241"/>
      <c r="U27" s="241"/>
      <c r="V27" s="245"/>
      <c r="W27" s="241"/>
      <c r="X27" s="245"/>
      <c r="Y27" s="245"/>
      <c r="Z27" s="245"/>
      <c r="AA27" s="245"/>
    </row>
    <row r="28" s="242" customFormat="true" ht="10.5" hidden="false" customHeight="true" outlineLevel="0" collapsed="false">
      <c r="A28" s="237" t="s">
        <v>238</v>
      </c>
      <c r="B28" s="237" t="s">
        <v>312</v>
      </c>
      <c r="C28" s="237" t="n">
        <v>0</v>
      </c>
      <c r="D28" s="238" t="n">
        <v>39</v>
      </c>
      <c r="E28" s="239" t="n">
        <v>78</v>
      </c>
      <c r="F28" s="240" t="n">
        <v>1301</v>
      </c>
      <c r="G28" s="239" t="n">
        <v>81.4142678347935</v>
      </c>
      <c r="H28" s="241" t="n">
        <v>1340</v>
      </c>
      <c r="I28" s="239" t="n">
        <v>81.3106796116505</v>
      </c>
      <c r="J28" s="240" t="n">
        <v>6201</v>
      </c>
      <c r="K28" s="239" t="n">
        <v>58.9785048506753</v>
      </c>
      <c r="L28" s="239" t="n">
        <v>4.73635664873175</v>
      </c>
      <c r="N28" s="243"/>
      <c r="O28" s="244"/>
      <c r="Q28" s="241"/>
      <c r="S28" s="241"/>
      <c r="T28" s="241"/>
      <c r="U28" s="241"/>
      <c r="V28" s="245"/>
      <c r="W28" s="241"/>
      <c r="X28" s="245"/>
      <c r="Y28" s="245"/>
      <c r="Z28" s="245"/>
      <c r="AA28" s="245"/>
    </row>
    <row r="29" s="242" customFormat="true" ht="10.5" hidden="false" customHeight="true" outlineLevel="0" collapsed="false">
      <c r="A29" s="237" t="s">
        <v>240</v>
      </c>
      <c r="B29" s="237" t="s">
        <v>313</v>
      </c>
      <c r="C29" s="237" t="n">
        <v>0</v>
      </c>
      <c r="D29" s="238" t="n">
        <v>157</v>
      </c>
      <c r="E29" s="239" t="n">
        <v>60.1532567049808</v>
      </c>
      <c r="F29" s="240" t="n">
        <v>796</v>
      </c>
      <c r="G29" s="239" t="n">
        <v>15.2929875120077</v>
      </c>
      <c r="H29" s="241" t="n">
        <v>953</v>
      </c>
      <c r="I29" s="239" t="n">
        <v>17.4350530552506</v>
      </c>
      <c r="J29" s="240" t="n">
        <v>3025</v>
      </c>
      <c r="K29" s="239" t="n">
        <v>7.10844789096463</v>
      </c>
      <c r="L29" s="239" t="n">
        <v>3.60301507537688</v>
      </c>
      <c r="N29" s="243"/>
      <c r="O29" s="244"/>
      <c r="Q29" s="241"/>
      <c r="S29" s="241"/>
      <c r="T29" s="241"/>
      <c r="U29" s="241"/>
      <c r="V29" s="245"/>
      <c r="W29" s="241"/>
      <c r="X29" s="245"/>
      <c r="Y29" s="245"/>
      <c r="Z29" s="245"/>
      <c r="AA29" s="245"/>
    </row>
    <row r="30" s="242" customFormat="true" ht="10.5" hidden="false" customHeight="true" outlineLevel="0" collapsed="false">
      <c r="A30" s="237" t="s">
        <v>242</v>
      </c>
      <c r="B30" s="237" t="s">
        <v>314</v>
      </c>
      <c r="C30" s="237" t="n">
        <v>0</v>
      </c>
      <c r="D30" s="238" t="n">
        <v>20</v>
      </c>
      <c r="E30" s="239" t="n">
        <v>60.6060606060606</v>
      </c>
      <c r="F30" s="240" t="n">
        <v>180</v>
      </c>
      <c r="G30" s="239" t="n">
        <v>37.2670807453416</v>
      </c>
      <c r="H30" s="241" t="n">
        <v>200</v>
      </c>
      <c r="I30" s="239" t="n">
        <v>38.7596899224806</v>
      </c>
      <c r="J30" s="240" t="n">
        <v>1646</v>
      </c>
      <c r="K30" s="239" t="n">
        <v>9.66302688740167</v>
      </c>
      <c r="L30" s="239" t="n">
        <v>9.03333333333333</v>
      </c>
      <c r="N30" s="243"/>
      <c r="O30" s="244"/>
      <c r="Q30" s="241"/>
      <c r="S30" s="241"/>
      <c r="T30" s="241"/>
      <c r="U30" s="241"/>
      <c r="V30" s="245"/>
      <c r="W30" s="241"/>
      <c r="X30" s="245"/>
      <c r="Y30" s="245"/>
      <c r="Z30" s="245"/>
      <c r="AA30" s="245"/>
    </row>
    <row r="31" s="246" customFormat="true" ht="10.5" hidden="false" customHeight="true" outlineLevel="0" collapsed="false">
      <c r="A31" s="237" t="s">
        <v>244</v>
      </c>
      <c r="B31" s="237" t="s">
        <v>315</v>
      </c>
      <c r="C31" s="237" t="n">
        <v>0</v>
      </c>
      <c r="D31" s="238" t="n">
        <v>44</v>
      </c>
      <c r="E31" s="239" t="n">
        <v>93.6170212765958</v>
      </c>
      <c r="F31" s="240" t="n">
        <v>70</v>
      </c>
      <c r="G31" s="239" t="n">
        <v>26.8199233716475</v>
      </c>
      <c r="H31" s="241" t="n">
        <v>114</v>
      </c>
      <c r="I31" s="239" t="n">
        <v>37.012987012987</v>
      </c>
      <c r="J31" s="240" t="n">
        <v>1107</v>
      </c>
      <c r="K31" s="239" t="n">
        <v>1.95901465279253</v>
      </c>
      <c r="L31" s="239" t="n">
        <v>15.1857142857143</v>
      </c>
      <c r="M31" s="242"/>
      <c r="N31" s="243"/>
      <c r="O31" s="244"/>
      <c r="P31" s="242"/>
      <c r="Q31" s="241"/>
      <c r="R31" s="242"/>
      <c r="S31" s="241"/>
      <c r="T31" s="241"/>
      <c r="U31" s="241"/>
      <c r="V31" s="245"/>
      <c r="W31" s="241"/>
      <c r="X31" s="245"/>
      <c r="Y31" s="245"/>
      <c r="Z31" s="245"/>
      <c r="AA31" s="245"/>
    </row>
    <row r="32" s="242" customFormat="true" ht="10.5" hidden="false" customHeight="true" outlineLevel="0" collapsed="false">
      <c r="A32" s="237" t="s">
        <v>246</v>
      </c>
      <c r="B32" s="237" t="s">
        <v>316</v>
      </c>
      <c r="C32" s="237" t="n">
        <v>0</v>
      </c>
      <c r="D32" s="238" t="n">
        <v>364</v>
      </c>
      <c r="E32" s="239" t="n">
        <v>83.1050228310502</v>
      </c>
      <c r="F32" s="240" t="n">
        <v>312</v>
      </c>
      <c r="G32" s="239" t="n">
        <v>61.9047619047619</v>
      </c>
      <c r="H32" s="241" t="n">
        <v>676</v>
      </c>
      <c r="I32" s="239" t="n">
        <v>71.7622080679406</v>
      </c>
      <c r="J32" s="240" t="n">
        <v>2254</v>
      </c>
      <c r="K32" s="239" t="n">
        <v>35.9088736657639</v>
      </c>
      <c r="L32" s="239" t="n">
        <v>6.05769230769231</v>
      </c>
      <c r="N32" s="243"/>
      <c r="O32" s="244"/>
      <c r="Q32" s="241"/>
      <c r="S32" s="241"/>
      <c r="T32" s="241"/>
      <c r="U32" s="241"/>
      <c r="V32" s="245"/>
      <c r="W32" s="241"/>
      <c r="X32" s="245"/>
      <c r="Y32" s="245"/>
      <c r="Z32" s="245"/>
      <c r="AA32" s="245"/>
    </row>
    <row r="33" s="242" customFormat="true" ht="10.5" hidden="false" customHeight="true" outlineLevel="0" collapsed="false">
      <c r="A33" s="237" t="s">
        <v>248</v>
      </c>
      <c r="B33" s="237" t="s">
        <v>317</v>
      </c>
      <c r="C33" s="237" t="n">
        <v>0</v>
      </c>
      <c r="D33" s="238" t="n">
        <v>13</v>
      </c>
      <c r="E33" s="239" t="n">
        <v>92.8571428571429</v>
      </c>
      <c r="F33" s="240" t="n">
        <v>43</v>
      </c>
      <c r="G33" s="239" t="n">
        <v>31.8518518518519</v>
      </c>
      <c r="H33" s="241" t="n">
        <v>56</v>
      </c>
      <c r="I33" s="239" t="n">
        <v>37.5838926174497</v>
      </c>
      <c r="J33" s="240" t="n">
        <v>234</v>
      </c>
      <c r="K33" s="239" t="n">
        <v>16.5137614678899</v>
      </c>
      <c r="L33" s="239" t="n">
        <v>5.13953488372093</v>
      </c>
      <c r="N33" s="243"/>
      <c r="O33" s="244"/>
      <c r="Q33" s="241"/>
      <c r="S33" s="241"/>
      <c r="T33" s="241"/>
      <c r="U33" s="241"/>
      <c r="V33" s="245"/>
      <c r="W33" s="241"/>
      <c r="X33" s="245"/>
      <c r="Y33" s="245"/>
      <c r="Z33" s="245"/>
      <c r="AA33" s="245"/>
    </row>
    <row r="34" s="242" customFormat="true" ht="10.5" hidden="false" customHeight="true" outlineLevel="0" collapsed="false">
      <c r="A34" s="237" t="s">
        <v>250</v>
      </c>
      <c r="B34" s="237" t="s">
        <v>318</v>
      </c>
      <c r="C34" s="237" t="n">
        <v>0</v>
      </c>
      <c r="D34" s="238" t="n">
        <v>49</v>
      </c>
      <c r="E34" s="239" t="n">
        <v>79.0322580645161</v>
      </c>
      <c r="F34" s="240" t="n">
        <v>288</v>
      </c>
      <c r="G34" s="239" t="n">
        <v>43.7689969604863</v>
      </c>
      <c r="H34" s="241" t="n">
        <v>337</v>
      </c>
      <c r="I34" s="239" t="n">
        <v>46.8055555555556</v>
      </c>
      <c r="J34" s="240" t="n">
        <v>1190</v>
      </c>
      <c r="K34" s="239" t="n">
        <v>30.8690012970169</v>
      </c>
      <c r="L34" s="239" t="n">
        <v>3.96180555555556</v>
      </c>
      <c r="N34" s="243"/>
      <c r="O34" s="244"/>
      <c r="Q34" s="241"/>
      <c r="S34" s="241"/>
      <c r="T34" s="241"/>
      <c r="U34" s="241"/>
      <c r="V34" s="245"/>
      <c r="W34" s="241"/>
      <c r="X34" s="245"/>
      <c r="Y34" s="245"/>
      <c r="Z34" s="245"/>
      <c r="AA34" s="245"/>
    </row>
    <row r="35" s="242" customFormat="true" ht="10.5" hidden="false" customHeight="true" outlineLevel="0" collapsed="false">
      <c r="A35" s="237" t="s">
        <v>252</v>
      </c>
      <c r="B35" s="237" t="s">
        <v>319</v>
      </c>
      <c r="C35" s="237" t="n">
        <v>0</v>
      </c>
      <c r="D35" s="238" t="n">
        <v>22</v>
      </c>
      <c r="E35" s="239" t="n">
        <v>59.4594594594595</v>
      </c>
      <c r="F35" s="240" t="n">
        <v>350</v>
      </c>
      <c r="G35" s="239" t="n">
        <v>66.6666666666667</v>
      </c>
      <c r="H35" s="241" t="n">
        <v>372</v>
      </c>
      <c r="I35" s="239" t="n">
        <v>66.1921708185053</v>
      </c>
      <c r="J35" s="240" t="n">
        <v>1454</v>
      </c>
      <c r="K35" s="239" t="n">
        <v>38.701091296247</v>
      </c>
      <c r="L35" s="239" t="n">
        <v>4.09142857142857</v>
      </c>
      <c r="N35" s="243"/>
      <c r="O35" s="244"/>
      <c r="Q35" s="241"/>
      <c r="S35" s="241"/>
      <c r="T35" s="241"/>
      <c r="U35" s="241"/>
      <c r="V35" s="245"/>
      <c r="W35" s="241"/>
      <c r="X35" s="245"/>
      <c r="Y35" s="245"/>
      <c r="Z35" s="245"/>
      <c r="AA35" s="245"/>
    </row>
    <row r="36" s="242" customFormat="true" ht="10.5" hidden="false" customHeight="true" outlineLevel="0" collapsed="false">
      <c r="A36" s="237" t="s">
        <v>254</v>
      </c>
      <c r="B36" s="237" t="s">
        <v>320</v>
      </c>
      <c r="C36" s="237" t="n">
        <v>0</v>
      </c>
      <c r="D36" s="238" t="n">
        <v>54</v>
      </c>
      <c r="E36" s="239" t="n">
        <v>80.5970149253731</v>
      </c>
      <c r="F36" s="240" t="n">
        <v>69</v>
      </c>
      <c r="G36" s="239" t="n">
        <v>27.4900398406375</v>
      </c>
      <c r="H36" s="241" t="n">
        <v>123</v>
      </c>
      <c r="I36" s="239" t="n">
        <v>38.6792452830189</v>
      </c>
      <c r="J36" s="240" t="n">
        <v>213</v>
      </c>
      <c r="K36" s="239" t="n">
        <v>2.92060880296174</v>
      </c>
      <c r="L36" s="239" t="n">
        <v>2.30434782608696</v>
      </c>
      <c r="N36" s="243"/>
      <c r="O36" s="244"/>
      <c r="Q36" s="241"/>
      <c r="S36" s="241"/>
      <c r="T36" s="241"/>
      <c r="U36" s="241"/>
      <c r="V36" s="245"/>
      <c r="W36" s="241"/>
      <c r="X36" s="245"/>
      <c r="Y36" s="245"/>
      <c r="Z36" s="245"/>
      <c r="AA36" s="245"/>
    </row>
    <row r="37" s="242" customFormat="true" ht="10.5" hidden="false" customHeight="true" outlineLevel="0" collapsed="false">
      <c r="A37" s="237" t="s">
        <v>256</v>
      </c>
      <c r="B37" s="237" t="s">
        <v>321</v>
      </c>
      <c r="C37" s="237" t="n">
        <v>0</v>
      </c>
      <c r="D37" s="238" t="n">
        <v>41</v>
      </c>
      <c r="E37" s="239" t="n">
        <v>93.1818181818182</v>
      </c>
      <c r="F37" s="240" t="n">
        <v>2152</v>
      </c>
      <c r="G37" s="239" t="n">
        <v>73.8250428816467</v>
      </c>
      <c r="H37" s="241" t="n">
        <v>2193</v>
      </c>
      <c r="I37" s="239" t="n">
        <v>74.112875971612</v>
      </c>
      <c r="J37" s="240" t="n">
        <v>55562</v>
      </c>
      <c r="K37" s="239" t="n">
        <v>50.987877508695</v>
      </c>
      <c r="L37" s="239" t="n">
        <v>25.7997211895911</v>
      </c>
      <c r="N37" s="243"/>
      <c r="O37" s="244"/>
      <c r="Q37" s="241"/>
      <c r="S37" s="241"/>
      <c r="T37" s="241"/>
      <c r="U37" s="241"/>
      <c r="V37" s="245"/>
      <c r="W37" s="241"/>
      <c r="X37" s="245"/>
      <c r="Y37" s="245"/>
      <c r="Z37" s="245"/>
      <c r="AA37" s="245"/>
    </row>
    <row r="38" s="247" customFormat="true" ht="10.5" hidden="false" customHeight="true" outlineLevel="0" collapsed="false">
      <c r="A38" s="237" t="s">
        <v>258</v>
      </c>
      <c r="B38" s="237" t="s">
        <v>322</v>
      </c>
      <c r="C38" s="237" t="n">
        <v>0</v>
      </c>
      <c r="D38" s="238" t="n">
        <v>37</v>
      </c>
      <c r="E38" s="239" t="n">
        <v>100</v>
      </c>
      <c r="F38" s="240" t="n">
        <v>4352</v>
      </c>
      <c r="G38" s="239" t="n">
        <v>98.4392671341326</v>
      </c>
      <c r="H38" s="241" t="n">
        <v>4389</v>
      </c>
      <c r="I38" s="239" t="n">
        <v>98.4522207267833</v>
      </c>
      <c r="J38" s="240" t="n">
        <v>14546</v>
      </c>
      <c r="K38" s="239" t="n">
        <v>98.510090749018</v>
      </c>
      <c r="L38" s="239" t="n">
        <v>3.33386948529412</v>
      </c>
      <c r="M38" s="242"/>
      <c r="N38" s="243"/>
      <c r="O38" s="244"/>
      <c r="Q38" s="248"/>
      <c r="S38" s="248"/>
      <c r="T38" s="248"/>
      <c r="W38" s="248"/>
      <c r="AA38" s="249"/>
    </row>
    <row r="39" s="247" customFormat="true" ht="10.5" hidden="false" customHeight="true" outlineLevel="0" collapsed="false">
      <c r="A39" s="237" t="s">
        <v>260</v>
      </c>
      <c r="B39" s="237" t="s">
        <v>323</v>
      </c>
      <c r="C39" s="237" t="n">
        <v>0</v>
      </c>
      <c r="D39" s="238" t="n">
        <v>111</v>
      </c>
      <c r="E39" s="239" t="n">
        <v>99.1071428571429</v>
      </c>
      <c r="F39" s="240" t="n">
        <v>1788</v>
      </c>
      <c r="G39" s="239" t="n">
        <v>95.9742351046699</v>
      </c>
      <c r="H39" s="241" t="n">
        <v>1899</v>
      </c>
      <c r="I39" s="239" t="n">
        <v>96.1518987341772</v>
      </c>
      <c r="J39" s="240" t="n">
        <v>7127</v>
      </c>
      <c r="K39" s="239" t="n">
        <v>86.0333172380493</v>
      </c>
      <c r="L39" s="239" t="n">
        <v>3.92393736017897</v>
      </c>
      <c r="M39" s="242"/>
      <c r="N39" s="243"/>
      <c r="O39" s="244"/>
      <c r="Q39" s="248"/>
      <c r="S39" s="248"/>
      <c r="T39" s="248"/>
      <c r="W39" s="248"/>
      <c r="AA39" s="249"/>
    </row>
    <row r="40" customFormat="false" ht="10.5" hidden="false" customHeight="true" outlineLevel="0" collapsed="false">
      <c r="A40" s="237" t="s">
        <v>262</v>
      </c>
      <c r="B40" s="237" t="s">
        <v>324</v>
      </c>
      <c r="C40" s="237" t="n">
        <v>0</v>
      </c>
      <c r="D40" s="238" t="n">
        <v>38</v>
      </c>
      <c r="E40" s="239" t="n">
        <v>95</v>
      </c>
      <c r="F40" s="240" t="n">
        <v>254</v>
      </c>
      <c r="G40" s="239" t="n">
        <v>89.7526501766784</v>
      </c>
      <c r="H40" s="241" t="n">
        <v>292</v>
      </c>
      <c r="I40" s="239" t="n">
        <v>90.4024767801858</v>
      </c>
      <c r="J40" s="240" t="n">
        <v>1474</v>
      </c>
      <c r="K40" s="239" t="n">
        <v>84.8589522164652</v>
      </c>
      <c r="L40" s="239" t="n">
        <v>5.65354330708661</v>
      </c>
      <c r="M40" s="242"/>
      <c r="N40" s="243"/>
      <c r="O40" s="244"/>
      <c r="P40" s="247"/>
      <c r="Q40" s="248"/>
      <c r="R40" s="247"/>
      <c r="S40" s="248"/>
      <c r="T40" s="248"/>
      <c r="W40" s="248"/>
      <c r="AA40" s="249"/>
    </row>
    <row r="41" customFormat="false" ht="10.5" hidden="false" customHeight="true" outlineLevel="0" collapsed="false">
      <c r="A41" s="237" t="s">
        <v>264</v>
      </c>
      <c r="B41" s="237" t="s">
        <v>325</v>
      </c>
      <c r="C41" s="237" t="n">
        <v>0</v>
      </c>
      <c r="D41" s="238" t="n">
        <v>39</v>
      </c>
      <c r="E41" s="239" t="n">
        <v>86.6666666666667</v>
      </c>
      <c r="F41" s="240" t="n">
        <v>208</v>
      </c>
      <c r="G41" s="239" t="n">
        <v>78.1954887218045</v>
      </c>
      <c r="H41" s="241" t="n">
        <v>247</v>
      </c>
      <c r="I41" s="239" t="n">
        <v>79.4212218649518</v>
      </c>
      <c r="J41" s="240" t="n">
        <v>867</v>
      </c>
      <c r="K41" s="239" t="n">
        <v>72.7959697732998</v>
      </c>
      <c r="L41" s="239" t="n">
        <v>3.98076923076923</v>
      </c>
      <c r="M41" s="242"/>
      <c r="N41" s="243"/>
      <c r="O41" s="244"/>
      <c r="P41" s="247"/>
      <c r="Q41" s="248"/>
      <c r="R41" s="247"/>
      <c r="S41" s="248"/>
      <c r="T41" s="248"/>
      <c r="W41" s="248"/>
      <c r="AA41" s="249"/>
    </row>
    <row r="42" customFormat="false" ht="10.5" hidden="false" customHeight="true" outlineLevel="0" collapsed="false">
      <c r="A42" s="237" t="s">
        <v>266</v>
      </c>
      <c r="B42" s="237" t="s">
        <v>326</v>
      </c>
      <c r="C42" s="237" t="n">
        <v>0</v>
      </c>
      <c r="D42" s="238" t="n">
        <v>1</v>
      </c>
      <c r="E42" s="239" t="n">
        <v>100</v>
      </c>
      <c r="F42" s="240" t="n">
        <v>10</v>
      </c>
      <c r="G42" s="239" t="n">
        <v>90.9090909090909</v>
      </c>
      <c r="H42" s="241" t="n">
        <v>11</v>
      </c>
      <c r="I42" s="239" t="n">
        <v>91.6666666666667</v>
      </c>
      <c r="J42" s="240" t="n">
        <v>113</v>
      </c>
      <c r="K42" s="239" t="n">
        <v>81.294964028777</v>
      </c>
      <c r="L42" s="239" t="n">
        <v>11.2</v>
      </c>
      <c r="M42" s="242"/>
      <c r="N42" s="243"/>
      <c r="O42" s="244"/>
      <c r="P42" s="247"/>
      <c r="Q42" s="248"/>
      <c r="R42" s="247"/>
      <c r="S42" s="248"/>
      <c r="T42" s="248"/>
      <c r="W42" s="248"/>
      <c r="AA42" s="249"/>
    </row>
    <row r="43" customFormat="false" ht="12.75" hidden="false" customHeight="true" outlineLevel="0" collapsed="false">
      <c r="A43" s="237"/>
      <c r="B43" s="237" t="s">
        <v>327</v>
      </c>
      <c r="C43" s="237" t="n">
        <v>0</v>
      </c>
      <c r="D43" s="238" t="n">
        <v>57</v>
      </c>
      <c r="E43" s="239" t="n">
        <v>79.1666666666667</v>
      </c>
      <c r="F43" s="240" t="n">
        <v>401</v>
      </c>
      <c r="G43" s="239" t="n">
        <v>42.2105263157895</v>
      </c>
      <c r="H43" s="241" t="n">
        <v>458</v>
      </c>
      <c r="I43" s="239" t="n">
        <v>44.8140900195695</v>
      </c>
      <c r="J43" s="240" t="n">
        <v>2427</v>
      </c>
      <c r="K43" s="239" t="n">
        <v>38.5911909683575</v>
      </c>
      <c r="L43" s="239" t="n">
        <v>5.91022443890274</v>
      </c>
      <c r="M43" s="242"/>
      <c r="N43" s="243"/>
      <c r="O43" s="244"/>
      <c r="P43" s="247"/>
      <c r="Q43" s="248"/>
      <c r="R43" s="247"/>
      <c r="S43" s="248"/>
      <c r="T43" s="248"/>
      <c r="W43" s="248"/>
      <c r="AA43" s="249"/>
    </row>
    <row r="44" customFormat="false" ht="12.75" hidden="false" customHeight="true" outlineLevel="0" collapsed="false">
      <c r="A44" s="237"/>
      <c r="B44" s="237" t="s">
        <v>328</v>
      </c>
      <c r="C44" s="237" t="n">
        <v>0</v>
      </c>
      <c r="D44" s="238" t="n">
        <v>14</v>
      </c>
      <c r="E44" s="239" t="n">
        <v>100</v>
      </c>
      <c r="F44" s="240" t="n">
        <v>715</v>
      </c>
      <c r="G44" s="239" t="n">
        <v>98.7569060773481</v>
      </c>
      <c r="H44" s="241" t="n">
        <v>729</v>
      </c>
      <c r="I44" s="239" t="n">
        <v>98.7804878048781</v>
      </c>
      <c r="J44" s="240" t="n">
        <v>4828</v>
      </c>
      <c r="K44" s="239" t="n">
        <v>86.3685152057245</v>
      </c>
      <c r="L44" s="239" t="n">
        <v>6.73286713286713</v>
      </c>
      <c r="M44" s="242"/>
      <c r="N44" s="243"/>
      <c r="O44" s="244"/>
      <c r="P44" s="247"/>
      <c r="Q44" s="248"/>
      <c r="R44" s="247"/>
      <c r="S44" s="248"/>
      <c r="T44" s="248"/>
      <c r="W44" s="248"/>
      <c r="AA44" s="249"/>
    </row>
    <row r="45" customFormat="false" ht="3.95" hidden="false" customHeight="true" outlineLevel="0" collapsed="false">
      <c r="A45" s="237"/>
      <c r="B45" s="237"/>
      <c r="D45" s="240"/>
      <c r="E45" s="239"/>
      <c r="F45" s="240"/>
      <c r="G45" s="239"/>
      <c r="H45" s="250"/>
      <c r="I45" s="239"/>
      <c r="J45" s="240"/>
      <c r="K45" s="251"/>
      <c r="L45" s="252"/>
      <c r="O45" s="247"/>
      <c r="P45" s="247"/>
      <c r="Q45" s="248"/>
      <c r="R45" s="247"/>
      <c r="S45" s="248"/>
      <c r="T45" s="248"/>
      <c r="W45" s="248"/>
      <c r="AA45" s="249"/>
    </row>
    <row r="46" customFormat="false" ht="10.5" hidden="false" customHeight="true" outlineLevel="0" collapsed="false">
      <c r="A46" s="253" t="s">
        <v>329</v>
      </c>
      <c r="B46" s="254"/>
      <c r="C46" s="254"/>
      <c r="D46" s="255" t="n">
        <v>12929</v>
      </c>
      <c r="E46" s="256" t="n">
        <v>59.0257487216947</v>
      </c>
      <c r="F46" s="255" t="n">
        <v>66195</v>
      </c>
      <c r="G46" s="256" t="n">
        <v>38.8751203927741</v>
      </c>
      <c r="H46" s="255" t="n">
        <v>79124</v>
      </c>
      <c r="I46" s="256" t="n">
        <v>41.1718180872099</v>
      </c>
      <c r="J46" s="255" t="n">
        <v>562511</v>
      </c>
      <c r="K46" s="257" t="n">
        <v>19.0894331787883</v>
      </c>
      <c r="L46" s="256" t="n">
        <v>8.30246997507365</v>
      </c>
      <c r="M46" s="254"/>
      <c r="O46" s="247"/>
      <c r="P46" s="247"/>
      <c r="Q46" s="248"/>
      <c r="R46" s="247"/>
      <c r="S46" s="248"/>
      <c r="T46" s="248"/>
      <c r="U46" s="250"/>
      <c r="W46" s="248"/>
      <c r="AA46" s="249"/>
    </row>
    <row r="47" customFormat="false" ht="3" hidden="false" customHeight="true" outlineLevel="0" collapsed="false">
      <c r="A47" s="258"/>
      <c r="B47" s="259"/>
      <c r="C47" s="259"/>
      <c r="D47" s="259"/>
      <c r="E47" s="260"/>
      <c r="F47" s="259"/>
      <c r="G47" s="259"/>
      <c r="H47" s="259"/>
      <c r="I47" s="259"/>
      <c r="J47" s="259"/>
      <c r="K47" s="259"/>
      <c r="L47" s="259"/>
      <c r="O47" s="247"/>
      <c r="Q47" s="248"/>
      <c r="R47" s="247"/>
      <c r="S47" s="248"/>
      <c r="T47" s="248"/>
      <c r="W47" s="248"/>
      <c r="AA47" s="249"/>
    </row>
    <row r="48" customFormat="false" ht="3" hidden="false" customHeight="true" outlineLevel="0" collapsed="false">
      <c r="K48" s="261"/>
      <c r="AA48" s="249"/>
    </row>
    <row r="49" customFormat="false" ht="9.75" hidden="false" customHeight="true" outlineLevel="0" collapsed="false">
      <c r="A49" s="30" t="s">
        <v>330</v>
      </c>
      <c r="K49" s="261"/>
      <c r="AA49" s="249"/>
    </row>
    <row r="50" customFormat="false" ht="9" hidden="false" customHeight="true" outlineLevel="0" collapsed="false">
      <c r="A50" s="70" t="s">
        <v>331</v>
      </c>
      <c r="K50" s="261"/>
      <c r="AA50" s="249"/>
    </row>
    <row r="51" customFormat="false" ht="9" hidden="false" customHeight="true" outlineLevel="0" collapsed="false">
      <c r="A51" s="70" t="s">
        <v>332</v>
      </c>
      <c r="K51" s="261"/>
      <c r="AA51" s="249"/>
    </row>
    <row r="52" customFormat="false" ht="9" hidden="false" customHeight="true" outlineLevel="0" collapsed="false">
      <c r="A52" s="70" t="s">
        <v>333</v>
      </c>
      <c r="B52" s="262"/>
      <c r="C52" s="262"/>
      <c r="D52" s="242"/>
      <c r="E52" s="242"/>
      <c r="F52" s="242"/>
      <c r="G52" s="242"/>
      <c r="H52" s="242"/>
      <c r="I52" s="242"/>
      <c r="J52" s="242"/>
      <c r="K52" s="263"/>
      <c r="P52" s="247"/>
      <c r="Q52" s="248"/>
      <c r="S52" s="248"/>
      <c r="T52" s="248"/>
      <c r="U52" s="250"/>
      <c r="W52" s="248"/>
      <c r="AA52" s="249" t="e">
        <f aca="false"/>
        <v>#REF!</v>
      </c>
    </row>
    <row r="53" customFormat="false" ht="9" hidden="false" customHeight="true" outlineLevel="0" collapsed="false">
      <c r="A53" s="70" t="s">
        <v>334</v>
      </c>
      <c r="B53" s="262"/>
      <c r="C53" s="262"/>
      <c r="D53" s="242"/>
      <c r="E53" s="242"/>
      <c r="F53" s="242"/>
      <c r="G53" s="242"/>
      <c r="H53" s="242"/>
      <c r="I53" s="242"/>
      <c r="J53" s="242"/>
      <c r="K53" s="264"/>
      <c r="P53" s="247"/>
      <c r="Q53" s="248"/>
      <c r="S53" s="248"/>
      <c r="T53" s="248"/>
      <c r="U53" s="250"/>
      <c r="W53" s="248"/>
      <c r="AA53" s="249"/>
    </row>
    <row r="54" customFormat="false" ht="9.75" hidden="false" customHeight="true" outlineLevel="0" collapsed="false">
      <c r="A54" s="68" t="s">
        <v>335</v>
      </c>
      <c r="B54" s="224"/>
      <c r="C54" s="224"/>
      <c r="K54" s="261"/>
    </row>
    <row r="55" customFormat="false" ht="11.25" hidden="false" customHeight="false" outlineLevel="0" collapsed="false">
      <c r="A55" s="70"/>
    </row>
  </sheetData>
  <mergeCells count="6">
    <mergeCell ref="A1:L1"/>
    <mergeCell ref="D3:I3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984027777777778" right="0.984027777777778" top="0.827083333333333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5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2" activeCellId="0" sqref="A2:V53"/>
    </sheetView>
  </sheetViews>
  <sheetFormatPr defaultColWidth="7.9921875" defaultRowHeight="11.25" zeroHeight="false" outlineLevelRow="0" outlineLevelCol="0"/>
  <cols>
    <col collapsed="false" customWidth="true" hidden="false" outlineLevel="0" max="1" min="1" style="265" width="13.28"/>
    <col collapsed="false" customWidth="true" hidden="false" outlineLevel="0" max="2" min="2" style="265" width="49.28"/>
    <col collapsed="false" customWidth="true" hidden="false" outlineLevel="0" max="3" min="3" style="265" width="5.85"/>
    <col collapsed="false" customWidth="true" hidden="false" outlineLevel="0" max="4" min="4" style="265" width="8.7"/>
    <col collapsed="false" customWidth="true" hidden="false" outlineLevel="0" max="5" min="5" style="265" width="5.71"/>
    <col collapsed="false" customWidth="true" hidden="false" outlineLevel="0" max="6" min="6" style="265" width="7.56"/>
    <col collapsed="false" customWidth="true" hidden="false" outlineLevel="0" max="7" min="7" style="265" width="0.56"/>
    <col collapsed="false" customWidth="true" hidden="false" outlineLevel="0" max="8" min="8" style="265" width="0.7"/>
    <col collapsed="false" customWidth="true" hidden="false" outlineLevel="0" max="9" min="9" style="265" width="5.56"/>
    <col collapsed="false" customWidth="true" hidden="false" outlineLevel="0" max="10" min="10" style="265" width="8.7"/>
    <col collapsed="false" customWidth="true" hidden="false" outlineLevel="0" max="11" min="11" style="265" width="6.41"/>
    <col collapsed="false" customWidth="true" hidden="false" outlineLevel="0" max="12" min="12" style="265" width="6.28"/>
    <col collapsed="false" customWidth="true" hidden="true" outlineLevel="0" max="13" min="13" style="265" width="1.56"/>
    <col collapsed="false" customWidth="true" hidden="true" outlineLevel="0" max="15" min="14" style="265" width="10.56"/>
    <col collapsed="false" customWidth="true" hidden="true" outlineLevel="0" max="16" min="16" style="265" width="7.14"/>
    <col collapsed="false" customWidth="true" hidden="true" outlineLevel="0" max="17" min="17" style="265" width="6.28"/>
    <col collapsed="false" customWidth="true" hidden="false" outlineLevel="0" max="18" min="18" style="265" width="0.56"/>
    <col collapsed="false" customWidth="true" hidden="false" outlineLevel="0" max="19" min="19" style="265" width="5.56"/>
    <col collapsed="false" customWidth="true" hidden="false" outlineLevel="0" max="20" min="20" style="265" width="8.7"/>
    <col collapsed="false" customWidth="true" hidden="false" outlineLevel="0" max="21" min="21" style="265" width="6.28"/>
    <col collapsed="false" customWidth="true" hidden="false" outlineLevel="0" max="22" min="22" style="265" width="7.56"/>
    <col collapsed="false" customWidth="true" hidden="false" outlineLevel="0" max="23" min="23" style="265" width="8.41"/>
    <col collapsed="false" customWidth="true" hidden="false" outlineLevel="0" max="24" min="24" style="265" width="9.7"/>
    <col collapsed="false" customWidth="false" hidden="false" outlineLevel="0" max="257" min="25" style="265" width="7.99"/>
  </cols>
  <sheetData>
    <row r="1" customFormat="false" ht="30" hidden="false" customHeight="true" outlineLevel="0" collapsed="false">
      <c r="A1" s="164" t="s">
        <v>336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  <c r="R1" s="164"/>
      <c r="S1" s="164"/>
      <c r="T1" s="164"/>
      <c r="U1" s="164"/>
      <c r="V1" s="266"/>
      <c r="W1" s="267"/>
      <c r="X1" s="267"/>
      <c r="Y1" s="268"/>
    </row>
    <row r="2" customFormat="false" ht="3" hidden="false" customHeight="true" outlineLevel="0" collapsed="false">
      <c r="A2" s="163"/>
      <c r="B2" s="163"/>
      <c r="C2" s="163"/>
      <c r="D2" s="163"/>
      <c r="E2" s="163"/>
      <c r="F2" s="163"/>
      <c r="G2" s="163"/>
      <c r="H2" s="198"/>
      <c r="I2" s="163"/>
      <c r="J2" s="163"/>
      <c r="K2" s="163"/>
      <c r="L2" s="163"/>
      <c r="M2" s="163"/>
      <c r="N2" s="163"/>
      <c r="O2" s="163"/>
      <c r="P2" s="163"/>
      <c r="Q2" s="163"/>
      <c r="R2" s="163"/>
      <c r="S2" s="163"/>
      <c r="T2" s="163"/>
      <c r="U2" s="163"/>
      <c r="V2" s="163"/>
      <c r="W2" s="163"/>
      <c r="X2" s="163"/>
      <c r="Y2" s="163"/>
    </row>
    <row r="3" customFormat="false" ht="13.5" hidden="false" customHeight="true" outlineLevel="0" collapsed="false">
      <c r="A3" s="168"/>
      <c r="B3" s="269"/>
      <c r="C3" s="169" t="s">
        <v>187</v>
      </c>
      <c r="D3" s="169"/>
      <c r="E3" s="169"/>
      <c r="F3" s="169"/>
      <c r="G3" s="204"/>
      <c r="H3" s="170"/>
      <c r="I3" s="205" t="s">
        <v>144</v>
      </c>
      <c r="J3" s="205"/>
      <c r="K3" s="205"/>
      <c r="L3" s="205"/>
      <c r="M3" s="270"/>
      <c r="N3" s="270"/>
      <c r="O3" s="270" t="s">
        <v>337</v>
      </c>
      <c r="P3" s="270"/>
      <c r="Q3" s="270"/>
      <c r="R3" s="271"/>
      <c r="S3" s="205" t="s">
        <v>338</v>
      </c>
      <c r="T3" s="205"/>
      <c r="U3" s="205"/>
      <c r="V3" s="205"/>
    </row>
    <row r="4" customFormat="false" ht="21.75" hidden="false" customHeight="true" outlineLevel="0" collapsed="false">
      <c r="A4" s="208" t="s">
        <v>188</v>
      </c>
      <c r="B4" s="177"/>
      <c r="C4" s="178" t="s">
        <v>126</v>
      </c>
      <c r="D4" s="178" t="s">
        <v>40</v>
      </c>
      <c r="E4" s="178" t="s">
        <v>127</v>
      </c>
      <c r="F4" s="272" t="s">
        <v>128</v>
      </c>
      <c r="G4" s="273"/>
      <c r="H4" s="273"/>
      <c r="I4" s="178" t="s">
        <v>126</v>
      </c>
      <c r="J4" s="178" t="s">
        <v>40</v>
      </c>
      <c r="K4" s="178" t="s">
        <v>127</v>
      </c>
      <c r="L4" s="272" t="s">
        <v>128</v>
      </c>
      <c r="M4" s="272"/>
      <c r="N4" s="272" t="s">
        <v>339</v>
      </c>
      <c r="O4" s="272" t="s">
        <v>40</v>
      </c>
      <c r="P4" s="272" t="s">
        <v>127</v>
      </c>
      <c r="Q4" s="272" t="s">
        <v>340</v>
      </c>
      <c r="R4" s="274"/>
      <c r="S4" s="178" t="s">
        <v>126</v>
      </c>
      <c r="T4" s="178" t="s">
        <v>40</v>
      </c>
      <c r="U4" s="178" t="s">
        <v>127</v>
      </c>
      <c r="V4" s="272" t="s">
        <v>128</v>
      </c>
    </row>
    <row r="5" customFormat="false" ht="3.95" hidden="false" customHeight="true" outlineLevel="0" collapsed="false"/>
    <row r="6" s="277" customFormat="true" ht="9.95" hidden="false" customHeight="true" outlineLevel="0" collapsed="false">
      <c r="A6" s="219" t="s">
        <v>194</v>
      </c>
      <c r="B6" s="219" t="s">
        <v>290</v>
      </c>
      <c r="C6" s="193" t="n">
        <v>151</v>
      </c>
      <c r="D6" s="193" t="n">
        <v>4358</v>
      </c>
      <c r="E6" s="193" t="n">
        <v>4509</v>
      </c>
      <c r="F6" s="193" t="n">
        <v>106642</v>
      </c>
      <c r="G6" s="193"/>
      <c r="H6" s="193"/>
      <c r="I6" s="193" t="n">
        <v>8</v>
      </c>
      <c r="J6" s="193" t="n">
        <v>867</v>
      </c>
      <c r="K6" s="193" t="n">
        <v>875</v>
      </c>
      <c r="L6" s="193" t="n">
        <v>15901</v>
      </c>
      <c r="M6" s="193"/>
      <c r="N6" s="193" t="n">
        <v>0</v>
      </c>
      <c r="O6" s="193" t="n">
        <v>0</v>
      </c>
      <c r="P6" s="193" t="n">
        <v>0</v>
      </c>
      <c r="Q6" s="193" t="n">
        <v>0</v>
      </c>
      <c r="R6" s="193"/>
      <c r="S6" s="275" t="n">
        <v>159</v>
      </c>
      <c r="T6" s="275" t="n">
        <v>5225</v>
      </c>
      <c r="U6" s="275" t="n">
        <v>5384</v>
      </c>
      <c r="V6" s="275" t="n">
        <v>122543</v>
      </c>
      <c r="W6" s="276"/>
      <c r="Y6" s="278"/>
      <c r="Z6" s="278"/>
      <c r="AA6" s="276"/>
      <c r="AB6" s="276"/>
      <c r="AC6" s="278"/>
      <c r="AD6" s="278"/>
      <c r="AN6" s="275"/>
      <c r="AO6" s="275"/>
      <c r="AP6" s="275"/>
      <c r="AQ6" s="275"/>
      <c r="AS6" s="279"/>
      <c r="AT6" s="279"/>
      <c r="AU6" s="279"/>
      <c r="AV6" s="279"/>
    </row>
    <row r="7" s="280" customFormat="true" ht="9.95" hidden="false" customHeight="true" outlineLevel="0" collapsed="false">
      <c r="A7" s="219" t="s">
        <v>196</v>
      </c>
      <c r="B7" s="219" t="s">
        <v>291</v>
      </c>
      <c r="C7" s="193" t="n">
        <v>173</v>
      </c>
      <c r="D7" s="193" t="n">
        <v>2599</v>
      </c>
      <c r="E7" s="193" t="n">
        <v>2772</v>
      </c>
      <c r="F7" s="193" t="n">
        <v>33267</v>
      </c>
      <c r="G7" s="193"/>
      <c r="H7" s="193"/>
      <c r="I7" s="193" t="n">
        <v>7</v>
      </c>
      <c r="J7" s="193" t="n">
        <v>505</v>
      </c>
      <c r="K7" s="193" t="n">
        <v>512</v>
      </c>
      <c r="L7" s="193" t="n">
        <v>6664</v>
      </c>
      <c r="M7" s="193"/>
      <c r="N7" s="193" t="n">
        <v>2</v>
      </c>
      <c r="O7" s="193" t="n">
        <v>0</v>
      </c>
      <c r="P7" s="193" t="n">
        <v>2</v>
      </c>
      <c r="Q7" s="193" t="n">
        <v>2</v>
      </c>
      <c r="R7" s="193"/>
      <c r="S7" s="275" t="n">
        <v>182</v>
      </c>
      <c r="T7" s="275" t="n">
        <v>3104</v>
      </c>
      <c r="U7" s="275" t="n">
        <v>3286</v>
      </c>
      <c r="V7" s="275" t="n">
        <v>39933</v>
      </c>
      <c r="W7" s="278"/>
      <c r="Y7" s="278"/>
      <c r="Z7" s="278"/>
      <c r="AA7" s="278"/>
      <c r="AB7" s="278"/>
      <c r="AC7" s="278"/>
      <c r="AD7" s="278"/>
      <c r="AG7" s="278"/>
      <c r="AH7" s="278"/>
      <c r="AN7" s="281"/>
      <c r="AO7" s="281"/>
      <c r="AP7" s="281"/>
      <c r="AQ7" s="281"/>
      <c r="AS7" s="282"/>
      <c r="AT7" s="282"/>
      <c r="AU7" s="282"/>
      <c r="AV7" s="282"/>
    </row>
    <row r="8" s="280" customFormat="true" ht="9.95" hidden="false" customHeight="true" outlineLevel="0" collapsed="false">
      <c r="A8" s="219" t="s">
        <v>198</v>
      </c>
      <c r="B8" s="219" t="s">
        <v>292</v>
      </c>
      <c r="C8" s="193" t="n">
        <v>781</v>
      </c>
      <c r="D8" s="193" t="n">
        <v>11003</v>
      </c>
      <c r="E8" s="193" t="n">
        <v>11784</v>
      </c>
      <c r="F8" s="193" t="n">
        <v>47294</v>
      </c>
      <c r="G8" s="193"/>
      <c r="H8" s="193"/>
      <c r="I8" s="193" t="n">
        <v>22</v>
      </c>
      <c r="J8" s="193" t="n">
        <v>1487</v>
      </c>
      <c r="K8" s="193" t="n">
        <v>1509</v>
      </c>
      <c r="L8" s="193" t="n">
        <v>19900</v>
      </c>
      <c r="M8" s="193"/>
      <c r="N8" s="193" t="n">
        <v>17</v>
      </c>
      <c r="O8" s="193" t="n">
        <v>302</v>
      </c>
      <c r="P8" s="193" t="n">
        <v>319</v>
      </c>
      <c r="Q8" s="193" t="n">
        <v>2330</v>
      </c>
      <c r="R8" s="193"/>
      <c r="S8" s="275" t="n">
        <v>820</v>
      </c>
      <c r="T8" s="275" t="n">
        <v>12792</v>
      </c>
      <c r="U8" s="275" t="n">
        <v>13612</v>
      </c>
      <c r="V8" s="275" t="n">
        <v>69524</v>
      </c>
      <c r="W8" s="278"/>
      <c r="Y8" s="278"/>
      <c r="Z8" s="278"/>
      <c r="AA8" s="278"/>
      <c r="AB8" s="278"/>
      <c r="AC8" s="278"/>
      <c r="AD8" s="278"/>
      <c r="AG8" s="278"/>
      <c r="AH8" s="278"/>
      <c r="AN8" s="281"/>
      <c r="AO8" s="281"/>
      <c r="AP8" s="281"/>
      <c r="AQ8" s="281"/>
      <c r="AS8" s="282"/>
      <c r="AT8" s="282"/>
      <c r="AU8" s="282"/>
      <c r="AV8" s="282"/>
    </row>
    <row r="9" s="280" customFormat="true" ht="9.95" hidden="false" customHeight="true" outlineLevel="0" collapsed="false">
      <c r="A9" s="219" t="s">
        <v>200</v>
      </c>
      <c r="B9" s="219" t="s">
        <v>293</v>
      </c>
      <c r="C9" s="193" t="n">
        <v>441</v>
      </c>
      <c r="D9" s="193" t="n">
        <v>4229</v>
      </c>
      <c r="E9" s="193" t="n">
        <v>4670</v>
      </c>
      <c r="F9" s="193" t="n">
        <v>21226</v>
      </c>
      <c r="G9" s="193"/>
      <c r="H9" s="193"/>
      <c r="I9" s="193" t="n">
        <v>11</v>
      </c>
      <c r="J9" s="193" t="n">
        <v>470</v>
      </c>
      <c r="K9" s="193" t="n">
        <v>481</v>
      </c>
      <c r="L9" s="193" t="n">
        <v>6056</v>
      </c>
      <c r="M9" s="193"/>
      <c r="N9" s="193" t="n">
        <v>18</v>
      </c>
      <c r="O9" s="193" t="n">
        <v>496</v>
      </c>
      <c r="P9" s="193" t="n">
        <v>514</v>
      </c>
      <c r="Q9" s="193" t="n">
        <v>2757</v>
      </c>
      <c r="R9" s="193"/>
      <c r="S9" s="275" t="n">
        <v>470</v>
      </c>
      <c r="T9" s="275" t="n">
        <v>5195</v>
      </c>
      <c r="U9" s="275" t="n">
        <v>5665</v>
      </c>
      <c r="V9" s="275" t="n">
        <v>30039</v>
      </c>
      <c r="W9" s="278"/>
      <c r="Y9" s="278"/>
      <c r="Z9" s="278"/>
      <c r="AA9" s="278"/>
      <c r="AB9" s="278"/>
      <c r="AC9" s="278"/>
      <c r="AD9" s="278"/>
      <c r="AG9" s="278"/>
      <c r="AH9" s="278"/>
      <c r="AN9" s="281"/>
      <c r="AO9" s="281"/>
      <c r="AP9" s="281"/>
      <c r="AQ9" s="281"/>
      <c r="AS9" s="282"/>
      <c r="AT9" s="282"/>
      <c r="AU9" s="282"/>
      <c r="AV9" s="282"/>
    </row>
    <row r="10" s="280" customFormat="true" ht="9.95" hidden="false" customHeight="true" outlineLevel="0" collapsed="false">
      <c r="A10" s="219" t="s">
        <v>202</v>
      </c>
      <c r="B10" s="219" t="s">
        <v>294</v>
      </c>
      <c r="C10" s="193" t="n">
        <v>1337</v>
      </c>
      <c r="D10" s="193" t="n">
        <v>2191</v>
      </c>
      <c r="E10" s="193" t="n">
        <v>3528</v>
      </c>
      <c r="F10" s="193" t="n">
        <v>19214</v>
      </c>
      <c r="G10" s="193"/>
      <c r="H10" s="193"/>
      <c r="I10" s="193" t="n">
        <v>0</v>
      </c>
      <c r="J10" s="193" t="n">
        <v>103</v>
      </c>
      <c r="K10" s="193" t="n">
        <v>103</v>
      </c>
      <c r="L10" s="193" t="n">
        <v>1723</v>
      </c>
      <c r="M10" s="193"/>
      <c r="N10" s="193" t="n">
        <v>9</v>
      </c>
      <c r="O10" s="193" t="n">
        <v>3</v>
      </c>
      <c r="P10" s="193" t="n">
        <v>12</v>
      </c>
      <c r="Q10" s="193" t="n">
        <v>79</v>
      </c>
      <c r="R10" s="193"/>
      <c r="S10" s="275" t="n">
        <v>1346</v>
      </c>
      <c r="T10" s="275" t="n">
        <v>2297</v>
      </c>
      <c r="U10" s="275" t="n">
        <v>3643</v>
      </c>
      <c r="V10" s="275" t="n">
        <v>21016</v>
      </c>
      <c r="W10" s="278"/>
      <c r="Y10" s="278"/>
      <c r="Z10" s="278"/>
      <c r="AA10" s="278"/>
      <c r="AB10" s="278"/>
      <c r="AC10" s="278"/>
      <c r="AD10" s="278"/>
      <c r="AG10" s="278"/>
      <c r="AH10" s="278"/>
      <c r="AN10" s="281"/>
      <c r="AO10" s="281"/>
      <c r="AP10" s="281"/>
      <c r="AQ10" s="281"/>
      <c r="AS10" s="282"/>
      <c r="AT10" s="282"/>
      <c r="AU10" s="282"/>
      <c r="AV10" s="282"/>
    </row>
    <row r="11" s="280" customFormat="true" ht="9.75" hidden="false" customHeight="true" outlineLevel="0" collapsed="false">
      <c r="A11" s="219" t="s">
        <v>204</v>
      </c>
      <c r="B11" s="219" t="s">
        <v>295</v>
      </c>
      <c r="C11" s="193" t="n">
        <v>309</v>
      </c>
      <c r="D11" s="193" t="n">
        <v>518</v>
      </c>
      <c r="E11" s="193" t="n">
        <v>827</v>
      </c>
      <c r="F11" s="193" t="n">
        <v>2575</v>
      </c>
      <c r="G11" s="193"/>
      <c r="H11" s="193"/>
      <c r="I11" s="193" t="n">
        <v>3</v>
      </c>
      <c r="J11" s="193" t="n">
        <v>18</v>
      </c>
      <c r="K11" s="193" t="n">
        <v>21</v>
      </c>
      <c r="L11" s="193" t="n">
        <v>109</v>
      </c>
      <c r="M11" s="193"/>
      <c r="N11" s="193" t="n">
        <v>2</v>
      </c>
      <c r="O11" s="193" t="n">
        <v>0</v>
      </c>
      <c r="P11" s="193" t="n">
        <v>2</v>
      </c>
      <c r="Q11" s="193" t="n">
        <v>2</v>
      </c>
      <c r="R11" s="193"/>
      <c r="S11" s="275" t="n">
        <v>314</v>
      </c>
      <c r="T11" s="275" t="n">
        <v>536</v>
      </c>
      <c r="U11" s="275" t="n">
        <v>850</v>
      </c>
      <c r="V11" s="275" t="n">
        <v>2686</v>
      </c>
      <c r="W11" s="278"/>
      <c r="Y11" s="278"/>
      <c r="Z11" s="278"/>
      <c r="AA11" s="278"/>
      <c r="AB11" s="278"/>
      <c r="AC11" s="278"/>
      <c r="AD11" s="278"/>
      <c r="AG11" s="278"/>
      <c r="AH11" s="278"/>
      <c r="AN11" s="281"/>
      <c r="AO11" s="281"/>
      <c r="AP11" s="281"/>
      <c r="AQ11" s="281"/>
      <c r="AS11" s="282"/>
      <c r="AT11" s="282"/>
      <c r="AU11" s="282"/>
      <c r="AV11" s="282"/>
    </row>
    <row r="12" s="280" customFormat="true" ht="9.95" hidden="false" customHeight="true" outlineLevel="0" collapsed="false">
      <c r="A12" s="219" t="s">
        <v>206</v>
      </c>
      <c r="B12" s="219" t="s">
        <v>296</v>
      </c>
      <c r="C12" s="193" t="n">
        <v>121</v>
      </c>
      <c r="D12" s="193" t="n">
        <v>310</v>
      </c>
      <c r="E12" s="193" t="n">
        <v>431</v>
      </c>
      <c r="F12" s="193" t="n">
        <v>2059</v>
      </c>
      <c r="G12" s="193"/>
      <c r="H12" s="193"/>
      <c r="I12" s="193" t="n">
        <v>0</v>
      </c>
      <c r="J12" s="193" t="n">
        <v>46</v>
      </c>
      <c r="K12" s="193" t="n">
        <v>46</v>
      </c>
      <c r="L12" s="193" t="n">
        <v>740</v>
      </c>
      <c r="M12" s="193"/>
      <c r="N12" s="193" t="n">
        <v>0</v>
      </c>
      <c r="O12" s="193" t="n">
        <v>0</v>
      </c>
      <c r="P12" s="193" t="n">
        <v>0</v>
      </c>
      <c r="Q12" s="193" t="n">
        <v>0</v>
      </c>
      <c r="R12" s="193"/>
      <c r="S12" s="275" t="n">
        <v>121</v>
      </c>
      <c r="T12" s="275" t="n">
        <v>356</v>
      </c>
      <c r="U12" s="275" t="n">
        <v>477</v>
      </c>
      <c r="V12" s="275" t="n">
        <v>2799</v>
      </c>
      <c r="W12" s="278"/>
      <c r="Y12" s="278"/>
      <c r="Z12" s="278"/>
      <c r="AA12" s="278"/>
      <c r="AB12" s="278"/>
      <c r="AC12" s="278"/>
      <c r="AD12" s="278"/>
      <c r="AG12" s="278"/>
      <c r="AH12" s="278"/>
      <c r="AN12" s="281"/>
      <c r="AO12" s="281"/>
      <c r="AP12" s="281"/>
      <c r="AQ12" s="281"/>
      <c r="AS12" s="282"/>
      <c r="AT12" s="282"/>
      <c r="AU12" s="282"/>
      <c r="AV12" s="282"/>
    </row>
    <row r="13" s="280" customFormat="true" ht="9.95" hidden="false" customHeight="true" outlineLevel="0" collapsed="false">
      <c r="A13" s="219" t="s">
        <v>208</v>
      </c>
      <c r="B13" s="219" t="s">
        <v>297</v>
      </c>
      <c r="C13" s="193" t="n">
        <v>477</v>
      </c>
      <c r="D13" s="193" t="n">
        <v>623</v>
      </c>
      <c r="E13" s="193" t="n">
        <v>1100</v>
      </c>
      <c r="F13" s="193" t="n">
        <v>2661</v>
      </c>
      <c r="G13" s="193"/>
      <c r="H13" s="193"/>
      <c r="I13" s="193" t="n">
        <v>2</v>
      </c>
      <c r="J13" s="193" t="n">
        <v>27</v>
      </c>
      <c r="K13" s="193" t="n">
        <v>29</v>
      </c>
      <c r="L13" s="193" t="n">
        <v>366</v>
      </c>
      <c r="M13" s="193"/>
      <c r="N13" s="193" t="n">
        <v>4</v>
      </c>
      <c r="O13" s="193" t="n">
        <v>0</v>
      </c>
      <c r="P13" s="193" t="n">
        <v>4</v>
      </c>
      <c r="Q13" s="193" t="n">
        <v>4</v>
      </c>
      <c r="R13" s="193"/>
      <c r="S13" s="275" t="n">
        <v>483</v>
      </c>
      <c r="T13" s="275" t="n">
        <v>650</v>
      </c>
      <c r="U13" s="275" t="n">
        <v>1133</v>
      </c>
      <c r="V13" s="275" t="n">
        <v>3031</v>
      </c>
      <c r="W13" s="278"/>
      <c r="Y13" s="278"/>
      <c r="Z13" s="278"/>
      <c r="AA13" s="278"/>
      <c r="AB13" s="278"/>
      <c r="AC13" s="278"/>
      <c r="AD13" s="278"/>
      <c r="AG13" s="278"/>
      <c r="AH13" s="278"/>
      <c r="AN13" s="281"/>
      <c r="AO13" s="281"/>
      <c r="AP13" s="281"/>
      <c r="AQ13" s="281"/>
      <c r="AS13" s="282"/>
      <c r="AT13" s="282"/>
      <c r="AU13" s="282"/>
      <c r="AV13" s="282"/>
    </row>
    <row r="14" s="280" customFormat="true" ht="9.95" hidden="false" customHeight="true" outlineLevel="0" collapsed="false">
      <c r="A14" s="219" t="s">
        <v>210</v>
      </c>
      <c r="B14" s="219" t="s">
        <v>298</v>
      </c>
      <c r="C14" s="193" t="n">
        <v>597</v>
      </c>
      <c r="D14" s="193" t="n">
        <v>343</v>
      </c>
      <c r="E14" s="193" t="n">
        <v>940</v>
      </c>
      <c r="F14" s="193" t="n">
        <v>3067</v>
      </c>
      <c r="G14" s="193"/>
      <c r="H14" s="193"/>
      <c r="I14" s="193" t="n">
        <v>10</v>
      </c>
      <c r="J14" s="193" t="n">
        <v>73</v>
      </c>
      <c r="K14" s="193" t="n">
        <v>83</v>
      </c>
      <c r="L14" s="193" t="n">
        <v>1367</v>
      </c>
      <c r="M14" s="193"/>
      <c r="N14" s="193" t="n">
        <v>2</v>
      </c>
      <c r="O14" s="193" t="n">
        <v>1</v>
      </c>
      <c r="P14" s="193" t="n">
        <v>3</v>
      </c>
      <c r="Q14" s="193" t="n">
        <v>1227</v>
      </c>
      <c r="R14" s="193"/>
      <c r="S14" s="275" t="n">
        <v>609</v>
      </c>
      <c r="T14" s="275" t="n">
        <v>417</v>
      </c>
      <c r="U14" s="275" t="n">
        <v>1026</v>
      </c>
      <c r="V14" s="275" t="n">
        <v>5661</v>
      </c>
      <c r="W14" s="278"/>
      <c r="Y14" s="278"/>
      <c r="Z14" s="278"/>
      <c r="AA14" s="278"/>
      <c r="AB14" s="278"/>
      <c r="AC14" s="278"/>
      <c r="AD14" s="278"/>
      <c r="AG14" s="278"/>
      <c r="AH14" s="278"/>
      <c r="AN14" s="281"/>
      <c r="AO14" s="281"/>
      <c r="AP14" s="281"/>
      <c r="AQ14" s="281"/>
      <c r="AS14" s="282"/>
      <c r="AT14" s="282"/>
      <c r="AU14" s="282"/>
      <c r="AV14" s="282"/>
    </row>
    <row r="15" s="280" customFormat="true" ht="9.95" hidden="false" customHeight="true" outlineLevel="0" collapsed="false">
      <c r="A15" s="219" t="s">
        <v>212</v>
      </c>
      <c r="B15" s="219" t="s">
        <v>299</v>
      </c>
      <c r="C15" s="193" t="n">
        <v>124</v>
      </c>
      <c r="D15" s="193" t="n">
        <v>194</v>
      </c>
      <c r="E15" s="193" t="n">
        <v>318</v>
      </c>
      <c r="F15" s="193" t="n">
        <v>1127</v>
      </c>
      <c r="G15" s="193"/>
      <c r="H15" s="193"/>
      <c r="I15" s="193" t="n">
        <v>1</v>
      </c>
      <c r="J15" s="193" t="n">
        <v>21</v>
      </c>
      <c r="K15" s="193" t="n">
        <v>22</v>
      </c>
      <c r="L15" s="193" t="n">
        <v>240</v>
      </c>
      <c r="M15" s="193"/>
      <c r="N15" s="193" t="n">
        <v>0</v>
      </c>
      <c r="O15" s="193" t="n">
        <v>1</v>
      </c>
      <c r="P15" s="193" t="n">
        <v>1</v>
      </c>
      <c r="Q15" s="193" t="n">
        <v>2</v>
      </c>
      <c r="R15" s="193"/>
      <c r="S15" s="275" t="n">
        <v>125</v>
      </c>
      <c r="T15" s="275" t="n">
        <v>216</v>
      </c>
      <c r="U15" s="275" t="n">
        <v>341</v>
      </c>
      <c r="V15" s="275" t="n">
        <v>1369</v>
      </c>
      <c r="W15" s="278"/>
      <c r="Y15" s="278"/>
      <c r="Z15" s="278"/>
      <c r="AA15" s="278"/>
      <c r="AB15" s="278"/>
      <c r="AC15" s="278"/>
      <c r="AD15" s="278"/>
      <c r="AE15" s="278"/>
      <c r="AF15" s="278"/>
      <c r="AG15" s="278"/>
      <c r="AH15" s="278"/>
      <c r="AN15" s="281"/>
      <c r="AO15" s="281"/>
      <c r="AP15" s="281"/>
      <c r="AQ15" s="281"/>
      <c r="AS15" s="282"/>
      <c r="AT15" s="282"/>
      <c r="AU15" s="282"/>
      <c r="AV15" s="282"/>
    </row>
    <row r="16" s="280" customFormat="true" ht="9.95" hidden="false" customHeight="true" outlineLevel="0" collapsed="false">
      <c r="A16" s="219" t="s">
        <v>214</v>
      </c>
      <c r="B16" s="219" t="s">
        <v>300</v>
      </c>
      <c r="C16" s="193" t="n">
        <v>799</v>
      </c>
      <c r="D16" s="193" t="n">
        <v>1138</v>
      </c>
      <c r="E16" s="193" t="n">
        <v>1937</v>
      </c>
      <c r="F16" s="193" t="n">
        <v>7704</v>
      </c>
      <c r="G16" s="193"/>
      <c r="H16" s="193"/>
      <c r="I16" s="193" t="n">
        <v>47</v>
      </c>
      <c r="J16" s="193" t="n">
        <v>234</v>
      </c>
      <c r="K16" s="193" t="n">
        <v>281</v>
      </c>
      <c r="L16" s="193" t="n">
        <v>2984</v>
      </c>
      <c r="M16" s="193"/>
      <c r="N16" s="193" t="n">
        <v>10</v>
      </c>
      <c r="O16" s="193" t="n">
        <v>2</v>
      </c>
      <c r="P16" s="193" t="n">
        <v>12</v>
      </c>
      <c r="Q16" s="193" t="n">
        <v>1469</v>
      </c>
      <c r="R16" s="193"/>
      <c r="S16" s="275" t="n">
        <v>856</v>
      </c>
      <c r="T16" s="275" t="n">
        <v>1374</v>
      </c>
      <c r="U16" s="275" t="n">
        <v>2230</v>
      </c>
      <c r="V16" s="275" t="n">
        <v>12157</v>
      </c>
      <c r="W16" s="278"/>
      <c r="Y16" s="278"/>
      <c r="Z16" s="278"/>
      <c r="AA16" s="278"/>
      <c r="AB16" s="278"/>
      <c r="AC16" s="278"/>
      <c r="AD16" s="278"/>
      <c r="AG16" s="278"/>
      <c r="AH16" s="278"/>
      <c r="AN16" s="281"/>
      <c r="AO16" s="281"/>
      <c r="AP16" s="281"/>
      <c r="AQ16" s="281"/>
      <c r="AS16" s="282"/>
      <c r="AT16" s="282"/>
      <c r="AU16" s="282"/>
      <c r="AV16" s="282"/>
    </row>
    <row r="17" s="280" customFormat="true" ht="9.95" hidden="false" customHeight="true" outlineLevel="0" collapsed="false">
      <c r="A17" s="219" t="s">
        <v>216</v>
      </c>
      <c r="B17" s="219" t="s">
        <v>301</v>
      </c>
      <c r="C17" s="193" t="n">
        <v>2734</v>
      </c>
      <c r="D17" s="193" t="n">
        <v>6718</v>
      </c>
      <c r="E17" s="193" t="n">
        <v>9452</v>
      </c>
      <c r="F17" s="193" t="n">
        <v>42544</v>
      </c>
      <c r="G17" s="193"/>
      <c r="H17" s="193"/>
      <c r="I17" s="193" t="n">
        <v>216</v>
      </c>
      <c r="J17" s="193" t="n">
        <v>1343</v>
      </c>
      <c r="K17" s="193" t="n">
        <v>1559</v>
      </c>
      <c r="L17" s="193" t="n">
        <v>16318</v>
      </c>
      <c r="M17" s="193"/>
      <c r="N17" s="193" t="n">
        <v>38</v>
      </c>
      <c r="O17" s="193" t="n">
        <v>7</v>
      </c>
      <c r="P17" s="193" t="n">
        <v>45</v>
      </c>
      <c r="Q17" s="193" t="n">
        <v>88</v>
      </c>
      <c r="R17" s="193"/>
      <c r="S17" s="275" t="n">
        <v>2988</v>
      </c>
      <c r="T17" s="275" t="n">
        <v>8068</v>
      </c>
      <c r="U17" s="275" t="n">
        <v>11056</v>
      </c>
      <c r="V17" s="275" t="n">
        <v>58950</v>
      </c>
      <c r="W17" s="278"/>
      <c r="Y17" s="278"/>
      <c r="Z17" s="278"/>
      <c r="AA17" s="278"/>
      <c r="AB17" s="278"/>
      <c r="AC17" s="278"/>
      <c r="AD17" s="278"/>
      <c r="AG17" s="278"/>
      <c r="AH17" s="278"/>
      <c r="AN17" s="281"/>
      <c r="AO17" s="281"/>
      <c r="AP17" s="281"/>
      <c r="AQ17" s="281"/>
      <c r="AS17" s="282"/>
      <c r="AT17" s="282"/>
      <c r="AU17" s="282"/>
      <c r="AV17" s="282"/>
    </row>
    <row r="18" s="280" customFormat="true" ht="9.95" hidden="false" customHeight="true" outlineLevel="0" collapsed="false">
      <c r="A18" s="219" t="s">
        <v>218</v>
      </c>
      <c r="B18" s="219" t="s">
        <v>302</v>
      </c>
      <c r="C18" s="193" t="n">
        <v>1991</v>
      </c>
      <c r="D18" s="193" t="n">
        <v>1070</v>
      </c>
      <c r="E18" s="193" t="n">
        <v>3061</v>
      </c>
      <c r="F18" s="193" t="n">
        <v>8327</v>
      </c>
      <c r="G18" s="193"/>
      <c r="H18" s="193"/>
      <c r="I18" s="193" t="n">
        <v>11</v>
      </c>
      <c r="J18" s="193" t="n">
        <v>624</v>
      </c>
      <c r="K18" s="193" t="n">
        <v>635</v>
      </c>
      <c r="L18" s="193" t="n">
        <v>10122</v>
      </c>
      <c r="M18" s="193"/>
      <c r="N18" s="193" t="n">
        <v>0</v>
      </c>
      <c r="O18" s="193" t="n">
        <v>0</v>
      </c>
      <c r="P18" s="193" t="n">
        <v>0</v>
      </c>
      <c r="Q18" s="193" t="n">
        <v>0</v>
      </c>
      <c r="R18" s="193"/>
      <c r="S18" s="275" t="n">
        <v>2002</v>
      </c>
      <c r="T18" s="275" t="n">
        <v>1694</v>
      </c>
      <c r="U18" s="275" t="n">
        <v>3696</v>
      </c>
      <c r="V18" s="275" t="n">
        <v>18449</v>
      </c>
      <c r="W18" s="278"/>
      <c r="Y18" s="278"/>
      <c r="Z18" s="278"/>
      <c r="AA18" s="278"/>
      <c r="AB18" s="278"/>
      <c r="AC18" s="278"/>
      <c r="AD18" s="278"/>
      <c r="AG18" s="278"/>
      <c r="AH18" s="278"/>
      <c r="AN18" s="281"/>
      <c r="AO18" s="281"/>
      <c r="AP18" s="281"/>
      <c r="AQ18" s="281"/>
      <c r="AS18" s="282"/>
      <c r="AT18" s="282"/>
      <c r="AU18" s="282"/>
      <c r="AV18" s="282"/>
    </row>
    <row r="19" s="280" customFormat="true" ht="9.95" hidden="false" customHeight="true" outlineLevel="0" collapsed="false">
      <c r="A19" s="219" t="s">
        <v>220</v>
      </c>
      <c r="B19" s="219" t="s">
        <v>303</v>
      </c>
      <c r="C19" s="193" t="n">
        <v>17</v>
      </c>
      <c r="D19" s="193" t="n">
        <v>103</v>
      </c>
      <c r="E19" s="193" t="n">
        <v>120</v>
      </c>
      <c r="F19" s="193" t="n">
        <v>558</v>
      </c>
      <c r="G19" s="193"/>
      <c r="H19" s="193"/>
      <c r="I19" s="193" t="n">
        <v>0</v>
      </c>
      <c r="J19" s="193" t="n">
        <v>56</v>
      </c>
      <c r="K19" s="193" t="n">
        <v>56</v>
      </c>
      <c r="L19" s="193" t="n">
        <v>749</v>
      </c>
      <c r="M19" s="193"/>
      <c r="N19" s="193" t="n">
        <v>1</v>
      </c>
      <c r="O19" s="193" t="n">
        <v>0</v>
      </c>
      <c r="P19" s="193" t="n">
        <v>1</v>
      </c>
      <c r="Q19" s="193" t="n">
        <v>1</v>
      </c>
      <c r="R19" s="193"/>
      <c r="S19" s="275" t="n">
        <v>18</v>
      </c>
      <c r="T19" s="275" t="n">
        <v>159</v>
      </c>
      <c r="U19" s="275" t="n">
        <v>177</v>
      </c>
      <c r="V19" s="275" t="n">
        <v>1308</v>
      </c>
      <c r="W19" s="278"/>
      <c r="Y19" s="278"/>
      <c r="Z19" s="278"/>
      <c r="AA19" s="278"/>
      <c r="AB19" s="278"/>
      <c r="AC19" s="278"/>
      <c r="AD19" s="278"/>
      <c r="AG19" s="278"/>
      <c r="AH19" s="278"/>
      <c r="AN19" s="281"/>
      <c r="AO19" s="281"/>
      <c r="AP19" s="281"/>
      <c r="AQ19" s="281"/>
      <c r="AS19" s="282"/>
      <c r="AT19" s="282"/>
      <c r="AU19" s="282"/>
      <c r="AV19" s="282"/>
    </row>
    <row r="20" s="280" customFormat="true" ht="9.95" hidden="false" customHeight="true" outlineLevel="0" collapsed="false">
      <c r="A20" s="219" t="s">
        <v>222</v>
      </c>
      <c r="B20" s="219" t="s">
        <v>304</v>
      </c>
      <c r="C20" s="193" t="n">
        <v>8</v>
      </c>
      <c r="D20" s="193" t="n">
        <v>42</v>
      </c>
      <c r="E20" s="193" t="n">
        <v>50</v>
      </c>
      <c r="F20" s="193" t="n">
        <v>236</v>
      </c>
      <c r="G20" s="193"/>
      <c r="H20" s="193"/>
      <c r="I20" s="193" t="n">
        <v>0</v>
      </c>
      <c r="J20" s="193" t="n">
        <v>4</v>
      </c>
      <c r="K20" s="193" t="n">
        <v>4</v>
      </c>
      <c r="L20" s="193" t="n">
        <v>38</v>
      </c>
      <c r="M20" s="193"/>
      <c r="N20" s="193" t="n">
        <v>1</v>
      </c>
      <c r="O20" s="193" t="n">
        <v>0</v>
      </c>
      <c r="P20" s="193" t="n">
        <v>1</v>
      </c>
      <c r="Q20" s="193" t="n">
        <v>1</v>
      </c>
      <c r="R20" s="193"/>
      <c r="S20" s="275" t="n">
        <v>9</v>
      </c>
      <c r="T20" s="275" t="n">
        <v>46</v>
      </c>
      <c r="U20" s="275" t="n">
        <v>55</v>
      </c>
      <c r="V20" s="275" t="n">
        <v>275</v>
      </c>
      <c r="W20" s="278"/>
      <c r="Y20" s="278"/>
      <c r="Z20" s="278"/>
      <c r="AA20" s="278"/>
      <c r="AB20" s="278"/>
      <c r="AC20" s="278"/>
      <c r="AD20" s="278"/>
      <c r="AG20" s="278"/>
      <c r="AH20" s="278"/>
      <c r="AN20" s="281"/>
      <c r="AO20" s="281"/>
      <c r="AP20" s="281"/>
      <c r="AQ20" s="281"/>
      <c r="AS20" s="282"/>
      <c r="AT20" s="282"/>
      <c r="AU20" s="282"/>
      <c r="AV20" s="282"/>
    </row>
    <row r="21" s="280" customFormat="true" ht="9.95" hidden="false" customHeight="true" outlineLevel="0" collapsed="false">
      <c r="A21" s="219" t="s">
        <v>224</v>
      </c>
      <c r="B21" s="219" t="s">
        <v>305</v>
      </c>
      <c r="C21" s="193" t="n">
        <v>5</v>
      </c>
      <c r="D21" s="193" t="n">
        <v>42</v>
      </c>
      <c r="E21" s="193" t="n">
        <v>47</v>
      </c>
      <c r="F21" s="193" t="n">
        <v>236</v>
      </c>
      <c r="G21" s="193"/>
      <c r="H21" s="193"/>
      <c r="I21" s="193" t="n">
        <v>2</v>
      </c>
      <c r="J21" s="193" t="n">
        <v>11</v>
      </c>
      <c r="K21" s="193" t="n">
        <v>13</v>
      </c>
      <c r="L21" s="193" t="n">
        <v>209</v>
      </c>
      <c r="M21" s="193"/>
      <c r="N21" s="193" t="n">
        <v>0</v>
      </c>
      <c r="O21" s="193" t="n">
        <v>0</v>
      </c>
      <c r="P21" s="193" t="n">
        <v>0</v>
      </c>
      <c r="Q21" s="193" t="n">
        <v>0</v>
      </c>
      <c r="R21" s="193"/>
      <c r="S21" s="275" t="n">
        <v>7</v>
      </c>
      <c r="T21" s="275" t="n">
        <v>53</v>
      </c>
      <c r="U21" s="275" t="n">
        <v>60</v>
      </c>
      <c r="V21" s="275" t="n">
        <v>445</v>
      </c>
      <c r="W21" s="278"/>
      <c r="Y21" s="278"/>
      <c r="Z21" s="278"/>
      <c r="AA21" s="278"/>
      <c r="AB21" s="278"/>
      <c r="AC21" s="278"/>
      <c r="AD21" s="278"/>
      <c r="AG21" s="278"/>
      <c r="AH21" s="278"/>
      <c r="AN21" s="281"/>
      <c r="AO21" s="281"/>
      <c r="AP21" s="281"/>
      <c r="AQ21" s="281"/>
      <c r="AS21" s="282"/>
      <c r="AT21" s="282"/>
      <c r="AU21" s="282"/>
      <c r="AV21" s="282"/>
    </row>
    <row r="22" s="280" customFormat="true" ht="9.95" hidden="false" customHeight="true" outlineLevel="0" collapsed="false">
      <c r="A22" s="219" t="s">
        <v>226</v>
      </c>
      <c r="B22" s="219" t="s">
        <v>306</v>
      </c>
      <c r="C22" s="193" t="n">
        <v>192</v>
      </c>
      <c r="D22" s="193" t="n">
        <v>3843</v>
      </c>
      <c r="E22" s="193" t="n">
        <v>4035</v>
      </c>
      <c r="F22" s="193" t="n">
        <v>15901</v>
      </c>
      <c r="G22" s="193"/>
      <c r="H22" s="193"/>
      <c r="I22" s="193" t="n">
        <v>13</v>
      </c>
      <c r="J22" s="193" t="n">
        <v>975</v>
      </c>
      <c r="K22" s="193" t="n">
        <v>988</v>
      </c>
      <c r="L22" s="193" t="n">
        <v>7936</v>
      </c>
      <c r="M22" s="193"/>
      <c r="N22" s="193" t="n">
        <v>0</v>
      </c>
      <c r="O22" s="193" t="n">
        <v>0</v>
      </c>
      <c r="P22" s="193" t="n">
        <v>0</v>
      </c>
      <c r="Q22" s="193" t="n">
        <v>0</v>
      </c>
      <c r="R22" s="193"/>
      <c r="S22" s="275" t="n">
        <v>205</v>
      </c>
      <c r="T22" s="275" t="n">
        <v>4818</v>
      </c>
      <c r="U22" s="275" t="n">
        <v>5023</v>
      </c>
      <c r="V22" s="275" t="n">
        <v>23837</v>
      </c>
      <c r="W22" s="278"/>
      <c r="Y22" s="278"/>
      <c r="Z22" s="278"/>
      <c r="AA22" s="278"/>
      <c r="AB22" s="278"/>
      <c r="AC22" s="278"/>
      <c r="AD22" s="278"/>
      <c r="AG22" s="278"/>
      <c r="AH22" s="278"/>
      <c r="AN22" s="281"/>
      <c r="AO22" s="281"/>
      <c r="AP22" s="281"/>
      <c r="AQ22" s="281"/>
      <c r="AS22" s="282"/>
      <c r="AT22" s="282"/>
      <c r="AU22" s="282"/>
      <c r="AV22" s="282"/>
    </row>
    <row r="23" s="280" customFormat="true" ht="9.95" hidden="false" customHeight="true" outlineLevel="0" collapsed="false">
      <c r="A23" s="219" t="s">
        <v>228</v>
      </c>
      <c r="B23" s="219" t="s">
        <v>307</v>
      </c>
      <c r="C23" s="193" t="n">
        <v>10</v>
      </c>
      <c r="D23" s="193" t="n">
        <v>47</v>
      </c>
      <c r="E23" s="193" t="n">
        <v>57</v>
      </c>
      <c r="F23" s="193" t="n">
        <v>222</v>
      </c>
      <c r="G23" s="193"/>
      <c r="H23" s="193"/>
      <c r="I23" s="193" t="n">
        <v>1</v>
      </c>
      <c r="J23" s="193" t="n">
        <v>16</v>
      </c>
      <c r="K23" s="193" t="n">
        <v>17</v>
      </c>
      <c r="L23" s="193" t="n">
        <v>395</v>
      </c>
      <c r="M23" s="193"/>
      <c r="N23" s="193" t="n">
        <v>1</v>
      </c>
      <c r="O23" s="193" t="n">
        <v>0</v>
      </c>
      <c r="P23" s="193" t="n">
        <v>1</v>
      </c>
      <c r="Q23" s="193" t="n">
        <v>1</v>
      </c>
      <c r="R23" s="193"/>
      <c r="S23" s="275" t="n">
        <v>12</v>
      </c>
      <c r="T23" s="275" t="n">
        <v>63</v>
      </c>
      <c r="U23" s="275" t="n">
        <v>75</v>
      </c>
      <c r="V23" s="275" t="n">
        <v>618</v>
      </c>
      <c r="W23" s="278"/>
      <c r="Y23" s="278"/>
      <c r="Z23" s="278"/>
      <c r="AA23" s="278"/>
      <c r="AB23" s="278"/>
      <c r="AC23" s="278"/>
      <c r="AD23" s="278"/>
      <c r="AG23" s="278"/>
      <c r="AH23" s="278"/>
      <c r="AN23" s="281"/>
      <c r="AO23" s="281"/>
      <c r="AP23" s="281"/>
      <c r="AQ23" s="281"/>
      <c r="AS23" s="282"/>
      <c r="AT23" s="282"/>
      <c r="AU23" s="282"/>
      <c r="AV23" s="282"/>
    </row>
    <row r="24" s="280" customFormat="true" ht="9.95" hidden="false" customHeight="true" outlineLevel="0" collapsed="false">
      <c r="A24" s="219" t="s">
        <v>230</v>
      </c>
      <c r="B24" s="219" t="s">
        <v>308</v>
      </c>
      <c r="C24" s="193" t="n">
        <v>562</v>
      </c>
      <c r="D24" s="193" t="n">
        <v>3130</v>
      </c>
      <c r="E24" s="193" t="n">
        <v>3692</v>
      </c>
      <c r="F24" s="193" t="n">
        <v>10667</v>
      </c>
      <c r="G24" s="193"/>
      <c r="H24" s="193"/>
      <c r="I24" s="193" t="n">
        <v>233</v>
      </c>
      <c r="J24" s="193" t="n">
        <v>823</v>
      </c>
      <c r="K24" s="193" t="n">
        <v>1056</v>
      </c>
      <c r="L24" s="193" t="n">
        <v>12462</v>
      </c>
      <c r="M24" s="193"/>
      <c r="N24" s="193" t="n">
        <v>19</v>
      </c>
      <c r="O24" s="193" t="n">
        <v>0</v>
      </c>
      <c r="P24" s="193" t="n">
        <v>19</v>
      </c>
      <c r="Q24" s="193" t="n">
        <v>19</v>
      </c>
      <c r="R24" s="193"/>
      <c r="S24" s="275" t="n">
        <v>814</v>
      </c>
      <c r="T24" s="275" t="n">
        <v>3953</v>
      </c>
      <c r="U24" s="275" t="n">
        <v>4767</v>
      </c>
      <c r="V24" s="275" t="n">
        <v>23148</v>
      </c>
      <c r="W24" s="278"/>
      <c r="Y24" s="278"/>
      <c r="Z24" s="278"/>
      <c r="AA24" s="278"/>
      <c r="AB24" s="278"/>
      <c r="AC24" s="278"/>
      <c r="AD24" s="278"/>
      <c r="AG24" s="278"/>
      <c r="AH24" s="278"/>
      <c r="AN24" s="281"/>
      <c r="AO24" s="281"/>
      <c r="AP24" s="281"/>
      <c r="AQ24" s="281"/>
      <c r="AS24" s="282"/>
      <c r="AT24" s="282"/>
      <c r="AU24" s="282"/>
      <c r="AV24" s="282"/>
    </row>
    <row r="25" s="280" customFormat="true" ht="9.95" hidden="false" customHeight="true" outlineLevel="0" collapsed="false">
      <c r="A25" s="219" t="s">
        <v>232</v>
      </c>
      <c r="B25" s="219" t="s">
        <v>309</v>
      </c>
      <c r="C25" s="193" t="n">
        <v>61</v>
      </c>
      <c r="D25" s="193" t="n">
        <v>744</v>
      </c>
      <c r="E25" s="193" t="n">
        <v>805</v>
      </c>
      <c r="F25" s="193" t="n">
        <v>3633</v>
      </c>
      <c r="G25" s="193"/>
      <c r="H25" s="193"/>
      <c r="I25" s="193" t="n">
        <v>1</v>
      </c>
      <c r="J25" s="193" t="n">
        <v>99</v>
      </c>
      <c r="K25" s="193" t="n">
        <v>100</v>
      </c>
      <c r="L25" s="193" t="n">
        <v>965</v>
      </c>
      <c r="M25" s="193"/>
      <c r="N25" s="193" t="n">
        <v>0</v>
      </c>
      <c r="O25" s="193" t="n">
        <v>0</v>
      </c>
      <c r="P25" s="193" t="n">
        <v>0</v>
      </c>
      <c r="Q25" s="193" t="n">
        <v>0</v>
      </c>
      <c r="R25" s="193"/>
      <c r="S25" s="275" t="n">
        <v>62</v>
      </c>
      <c r="T25" s="275" t="n">
        <v>843</v>
      </c>
      <c r="U25" s="275" t="n">
        <v>905</v>
      </c>
      <c r="V25" s="275" t="n">
        <v>4598</v>
      </c>
      <c r="W25" s="278"/>
      <c r="Y25" s="278"/>
      <c r="Z25" s="278"/>
      <c r="AA25" s="278"/>
      <c r="AB25" s="278"/>
      <c r="AC25" s="278"/>
      <c r="AD25" s="278"/>
      <c r="AG25" s="278"/>
      <c r="AH25" s="278"/>
      <c r="AN25" s="281"/>
      <c r="AO25" s="281"/>
      <c r="AP25" s="281"/>
      <c r="AQ25" s="281"/>
      <c r="AS25" s="282"/>
      <c r="AT25" s="282"/>
      <c r="AU25" s="282"/>
      <c r="AV25" s="282"/>
    </row>
    <row r="26" s="280" customFormat="true" ht="9.95" hidden="false" customHeight="true" outlineLevel="0" collapsed="false">
      <c r="A26" s="219" t="s">
        <v>234</v>
      </c>
      <c r="B26" s="219" t="s">
        <v>310</v>
      </c>
      <c r="C26" s="193" t="n">
        <v>80</v>
      </c>
      <c r="D26" s="193" t="n">
        <v>267</v>
      </c>
      <c r="E26" s="193" t="n">
        <v>347</v>
      </c>
      <c r="F26" s="193" t="n">
        <v>1276</v>
      </c>
      <c r="G26" s="193"/>
      <c r="H26" s="193"/>
      <c r="I26" s="193" t="n">
        <v>114</v>
      </c>
      <c r="J26" s="193" t="n">
        <v>89</v>
      </c>
      <c r="K26" s="193" t="n">
        <v>203</v>
      </c>
      <c r="L26" s="193" t="n">
        <v>698</v>
      </c>
      <c r="M26" s="193"/>
      <c r="N26" s="193" t="n">
        <v>0</v>
      </c>
      <c r="O26" s="193" t="n">
        <v>0</v>
      </c>
      <c r="P26" s="193" t="n">
        <v>0</v>
      </c>
      <c r="Q26" s="193" t="n">
        <v>0</v>
      </c>
      <c r="R26" s="193"/>
      <c r="S26" s="275" t="n">
        <v>194</v>
      </c>
      <c r="T26" s="275" t="n">
        <v>356</v>
      </c>
      <c r="U26" s="275" t="n">
        <v>550</v>
      </c>
      <c r="V26" s="275" t="n">
        <v>1974</v>
      </c>
      <c r="W26" s="278"/>
      <c r="Y26" s="278"/>
      <c r="Z26" s="278"/>
      <c r="AA26" s="278"/>
      <c r="AB26" s="278"/>
      <c r="AC26" s="278"/>
      <c r="AD26" s="278"/>
      <c r="AG26" s="278"/>
      <c r="AH26" s="278"/>
      <c r="AN26" s="281"/>
      <c r="AO26" s="281"/>
      <c r="AP26" s="281"/>
      <c r="AQ26" s="281"/>
      <c r="AS26" s="282"/>
      <c r="AT26" s="282"/>
      <c r="AU26" s="282"/>
      <c r="AV26" s="282"/>
    </row>
    <row r="27" s="280" customFormat="true" ht="9.95" hidden="false" customHeight="true" outlineLevel="0" collapsed="false">
      <c r="A27" s="219" t="s">
        <v>236</v>
      </c>
      <c r="B27" s="219" t="s">
        <v>311</v>
      </c>
      <c r="C27" s="193" t="n">
        <v>27</v>
      </c>
      <c r="D27" s="193" t="n">
        <v>617</v>
      </c>
      <c r="E27" s="193" t="n">
        <v>644</v>
      </c>
      <c r="F27" s="193" t="n">
        <v>12506</v>
      </c>
      <c r="G27" s="193"/>
      <c r="H27" s="193"/>
      <c r="I27" s="193" t="n">
        <v>6</v>
      </c>
      <c r="J27" s="193" t="n">
        <v>74</v>
      </c>
      <c r="K27" s="193" t="n">
        <v>80</v>
      </c>
      <c r="L27" s="193" t="n">
        <v>1377</v>
      </c>
      <c r="M27" s="193"/>
      <c r="N27" s="193" t="n">
        <v>0</v>
      </c>
      <c r="O27" s="193" t="n">
        <v>0</v>
      </c>
      <c r="P27" s="193" t="n">
        <v>0</v>
      </c>
      <c r="Q27" s="193" t="n">
        <v>0</v>
      </c>
      <c r="R27" s="193"/>
      <c r="S27" s="275" t="n">
        <v>33</v>
      </c>
      <c r="T27" s="275" t="n">
        <v>691</v>
      </c>
      <c r="U27" s="275" t="n">
        <v>724</v>
      </c>
      <c r="V27" s="275" t="n">
        <v>13883</v>
      </c>
      <c r="W27" s="278"/>
      <c r="Y27" s="278"/>
      <c r="Z27" s="278"/>
      <c r="AA27" s="278"/>
      <c r="AB27" s="278"/>
      <c r="AC27" s="278"/>
      <c r="AD27" s="278"/>
      <c r="AG27" s="278"/>
      <c r="AH27" s="278"/>
      <c r="AN27" s="281"/>
      <c r="AO27" s="281"/>
      <c r="AP27" s="281"/>
      <c r="AQ27" s="281"/>
      <c r="AS27" s="282"/>
      <c r="AT27" s="282"/>
      <c r="AU27" s="282"/>
      <c r="AV27" s="282"/>
    </row>
    <row r="28" s="280" customFormat="true" ht="9.95" hidden="false" customHeight="true" outlineLevel="0" collapsed="false">
      <c r="A28" s="219" t="s">
        <v>238</v>
      </c>
      <c r="B28" s="219" t="s">
        <v>312</v>
      </c>
      <c r="C28" s="193" t="n">
        <v>27</v>
      </c>
      <c r="D28" s="193" t="n">
        <v>960</v>
      </c>
      <c r="E28" s="193" t="n">
        <v>987</v>
      </c>
      <c r="F28" s="193" t="n">
        <v>4275</v>
      </c>
      <c r="G28" s="193"/>
      <c r="H28" s="193"/>
      <c r="I28" s="193" t="n">
        <v>11</v>
      </c>
      <c r="J28" s="193" t="n">
        <v>341</v>
      </c>
      <c r="K28" s="193" t="n">
        <v>352</v>
      </c>
      <c r="L28" s="193" t="n">
        <v>1925</v>
      </c>
      <c r="M28" s="193"/>
      <c r="N28" s="193" t="n">
        <v>1</v>
      </c>
      <c r="O28" s="193" t="n">
        <v>0</v>
      </c>
      <c r="P28" s="193" t="n">
        <v>1</v>
      </c>
      <c r="Q28" s="193" t="n">
        <v>1</v>
      </c>
      <c r="R28" s="193"/>
      <c r="S28" s="275" t="n">
        <v>39</v>
      </c>
      <c r="T28" s="275" t="n">
        <v>1301</v>
      </c>
      <c r="U28" s="275" t="n">
        <v>1340</v>
      </c>
      <c r="V28" s="275" t="n">
        <v>6201</v>
      </c>
      <c r="W28" s="278"/>
      <c r="Y28" s="278"/>
      <c r="Z28" s="278"/>
      <c r="AA28" s="278"/>
      <c r="AB28" s="278"/>
      <c r="AC28" s="278"/>
      <c r="AD28" s="278"/>
      <c r="AG28" s="278"/>
      <c r="AH28" s="278"/>
      <c r="AN28" s="281"/>
      <c r="AO28" s="281"/>
      <c r="AP28" s="281"/>
      <c r="AQ28" s="281"/>
      <c r="AS28" s="282"/>
      <c r="AT28" s="282"/>
      <c r="AU28" s="282"/>
      <c r="AV28" s="282"/>
    </row>
    <row r="29" s="280" customFormat="true" ht="9.95" hidden="false" customHeight="true" outlineLevel="0" collapsed="false">
      <c r="A29" s="219" t="s">
        <v>240</v>
      </c>
      <c r="B29" s="219" t="s">
        <v>313</v>
      </c>
      <c r="C29" s="193" t="n">
        <v>147</v>
      </c>
      <c r="D29" s="193" t="n">
        <v>741</v>
      </c>
      <c r="E29" s="193" t="n">
        <v>888</v>
      </c>
      <c r="F29" s="193" t="n">
        <v>2380</v>
      </c>
      <c r="G29" s="193"/>
      <c r="H29" s="193"/>
      <c r="I29" s="193" t="n">
        <v>2</v>
      </c>
      <c r="J29" s="193" t="n">
        <v>54</v>
      </c>
      <c r="K29" s="193" t="n">
        <v>56</v>
      </c>
      <c r="L29" s="193" t="n">
        <v>635</v>
      </c>
      <c r="M29" s="193"/>
      <c r="N29" s="193" t="n">
        <v>8</v>
      </c>
      <c r="O29" s="193" t="n">
        <v>1</v>
      </c>
      <c r="P29" s="193" t="n">
        <v>9</v>
      </c>
      <c r="Q29" s="193" t="n">
        <v>10</v>
      </c>
      <c r="R29" s="193"/>
      <c r="S29" s="275" t="n">
        <v>157</v>
      </c>
      <c r="T29" s="275" t="n">
        <v>796</v>
      </c>
      <c r="U29" s="275" t="n">
        <v>953</v>
      </c>
      <c r="V29" s="275" t="n">
        <v>3025</v>
      </c>
      <c r="W29" s="278"/>
      <c r="Y29" s="278"/>
      <c r="Z29" s="278"/>
      <c r="AA29" s="278"/>
      <c r="AB29" s="278"/>
      <c r="AC29" s="278"/>
      <c r="AD29" s="278"/>
      <c r="AG29" s="278"/>
      <c r="AH29" s="278"/>
      <c r="AN29" s="281"/>
      <c r="AO29" s="281"/>
      <c r="AP29" s="281"/>
      <c r="AQ29" s="281"/>
      <c r="AS29" s="282"/>
      <c r="AT29" s="282"/>
      <c r="AU29" s="282"/>
      <c r="AV29" s="282"/>
    </row>
    <row r="30" s="280" customFormat="true" ht="9.95" hidden="false" customHeight="true" outlineLevel="0" collapsed="false">
      <c r="A30" s="219" t="s">
        <v>242</v>
      </c>
      <c r="B30" s="219" t="s">
        <v>314</v>
      </c>
      <c r="C30" s="193" t="n">
        <v>17</v>
      </c>
      <c r="D30" s="193" t="n">
        <v>99</v>
      </c>
      <c r="E30" s="193" t="n">
        <v>116</v>
      </c>
      <c r="F30" s="193" t="n">
        <v>726</v>
      </c>
      <c r="G30" s="193"/>
      <c r="H30" s="193"/>
      <c r="I30" s="193" t="n">
        <v>3</v>
      </c>
      <c r="J30" s="193" t="n">
        <v>81</v>
      </c>
      <c r="K30" s="193" t="n">
        <v>84</v>
      </c>
      <c r="L30" s="193" t="n">
        <v>920</v>
      </c>
      <c r="M30" s="193"/>
      <c r="N30" s="193" t="n">
        <v>0</v>
      </c>
      <c r="O30" s="193" t="n">
        <v>0</v>
      </c>
      <c r="P30" s="193" t="n">
        <v>0</v>
      </c>
      <c r="Q30" s="193" t="n">
        <v>0</v>
      </c>
      <c r="R30" s="193"/>
      <c r="S30" s="275" t="n">
        <v>20</v>
      </c>
      <c r="T30" s="275" t="n">
        <v>180</v>
      </c>
      <c r="U30" s="275" t="n">
        <v>200</v>
      </c>
      <c r="V30" s="275" t="n">
        <v>1646</v>
      </c>
      <c r="W30" s="278"/>
      <c r="Y30" s="278"/>
      <c r="Z30" s="278"/>
      <c r="AA30" s="278"/>
      <c r="AB30" s="278"/>
      <c r="AC30" s="278"/>
      <c r="AD30" s="278"/>
      <c r="AG30" s="278"/>
      <c r="AH30" s="278"/>
      <c r="AN30" s="281"/>
      <c r="AO30" s="281"/>
      <c r="AP30" s="281"/>
      <c r="AQ30" s="281"/>
      <c r="AS30" s="282"/>
      <c r="AT30" s="282"/>
      <c r="AU30" s="282"/>
      <c r="AV30" s="282"/>
    </row>
    <row r="31" s="280" customFormat="true" ht="9.95" hidden="false" customHeight="true" outlineLevel="0" collapsed="false">
      <c r="A31" s="219" t="s">
        <v>244</v>
      </c>
      <c r="B31" s="219" t="s">
        <v>315</v>
      </c>
      <c r="C31" s="193" t="n">
        <v>39</v>
      </c>
      <c r="D31" s="193" t="n">
        <v>69</v>
      </c>
      <c r="E31" s="193" t="n">
        <v>108</v>
      </c>
      <c r="F31" s="193" t="n">
        <v>1094</v>
      </c>
      <c r="G31" s="193"/>
      <c r="H31" s="193"/>
      <c r="I31" s="193" t="n">
        <v>5</v>
      </c>
      <c r="J31" s="193" t="n">
        <v>1</v>
      </c>
      <c r="K31" s="193" t="n">
        <v>6</v>
      </c>
      <c r="L31" s="193" t="n">
        <v>13</v>
      </c>
      <c r="M31" s="193"/>
      <c r="N31" s="193" t="n">
        <v>0</v>
      </c>
      <c r="O31" s="193" t="n">
        <v>0</v>
      </c>
      <c r="P31" s="193" t="n">
        <v>0</v>
      </c>
      <c r="Q31" s="193" t="n">
        <v>0</v>
      </c>
      <c r="R31" s="193"/>
      <c r="S31" s="275" t="n">
        <v>44</v>
      </c>
      <c r="T31" s="275" t="n">
        <v>70</v>
      </c>
      <c r="U31" s="275" t="n">
        <v>114</v>
      </c>
      <c r="V31" s="275" t="n">
        <v>1107</v>
      </c>
      <c r="W31" s="278"/>
      <c r="Y31" s="278"/>
      <c r="Z31" s="278"/>
      <c r="AA31" s="278"/>
      <c r="AB31" s="278"/>
      <c r="AC31" s="278"/>
      <c r="AD31" s="278"/>
      <c r="AG31" s="278"/>
      <c r="AH31" s="278"/>
      <c r="AN31" s="281"/>
      <c r="AO31" s="281"/>
      <c r="AP31" s="281"/>
      <c r="AQ31" s="281"/>
      <c r="AS31" s="282"/>
      <c r="AT31" s="282"/>
      <c r="AU31" s="282"/>
      <c r="AV31" s="282"/>
    </row>
    <row r="32" s="280" customFormat="true" ht="9.95" hidden="false" customHeight="true" outlineLevel="0" collapsed="false">
      <c r="A32" s="219" t="s">
        <v>246</v>
      </c>
      <c r="B32" s="219" t="s">
        <v>316</v>
      </c>
      <c r="C32" s="193" t="n">
        <v>292</v>
      </c>
      <c r="D32" s="193" t="n">
        <v>118</v>
      </c>
      <c r="E32" s="193" t="n">
        <v>410</v>
      </c>
      <c r="F32" s="193" t="n">
        <v>1024</v>
      </c>
      <c r="G32" s="193"/>
      <c r="H32" s="193"/>
      <c r="I32" s="193" t="n">
        <v>72</v>
      </c>
      <c r="J32" s="193" t="n">
        <v>194</v>
      </c>
      <c r="K32" s="193" t="n">
        <v>266</v>
      </c>
      <c r="L32" s="193" t="n">
        <v>1230</v>
      </c>
      <c r="M32" s="193"/>
      <c r="N32" s="193" t="n">
        <v>0</v>
      </c>
      <c r="O32" s="193" t="n">
        <v>0</v>
      </c>
      <c r="P32" s="193" t="n">
        <v>0</v>
      </c>
      <c r="Q32" s="193" t="n">
        <v>0</v>
      </c>
      <c r="R32" s="193"/>
      <c r="S32" s="275" t="n">
        <v>364</v>
      </c>
      <c r="T32" s="275" t="n">
        <v>312</v>
      </c>
      <c r="U32" s="275" t="n">
        <v>676</v>
      </c>
      <c r="V32" s="275" t="n">
        <v>2254</v>
      </c>
      <c r="W32" s="278"/>
      <c r="Y32" s="278"/>
      <c r="Z32" s="278"/>
      <c r="AA32" s="278"/>
      <c r="AB32" s="278"/>
      <c r="AC32" s="278"/>
      <c r="AD32" s="278"/>
      <c r="AG32" s="278"/>
      <c r="AH32" s="278"/>
      <c r="AN32" s="281"/>
      <c r="AO32" s="281"/>
      <c r="AP32" s="281"/>
      <c r="AQ32" s="281"/>
      <c r="AS32" s="282"/>
      <c r="AT32" s="282"/>
      <c r="AU32" s="282"/>
      <c r="AV32" s="282"/>
    </row>
    <row r="33" s="280" customFormat="true" ht="9.95" hidden="false" customHeight="true" outlineLevel="0" collapsed="false">
      <c r="A33" s="219" t="s">
        <v>248</v>
      </c>
      <c r="B33" s="219" t="s">
        <v>317</v>
      </c>
      <c r="C33" s="193" t="n">
        <v>13</v>
      </c>
      <c r="D33" s="193" t="n">
        <v>41</v>
      </c>
      <c r="E33" s="193" t="n">
        <v>54</v>
      </c>
      <c r="F33" s="193" t="n">
        <v>232</v>
      </c>
      <c r="G33" s="193"/>
      <c r="H33" s="193"/>
      <c r="I33" s="193" t="n">
        <v>0</v>
      </c>
      <c r="J33" s="193" t="n">
        <v>2</v>
      </c>
      <c r="K33" s="193" t="n">
        <v>2</v>
      </c>
      <c r="L33" s="193" t="n">
        <v>2</v>
      </c>
      <c r="M33" s="193"/>
      <c r="N33" s="193" t="n">
        <v>0</v>
      </c>
      <c r="O33" s="193" t="n">
        <v>0</v>
      </c>
      <c r="P33" s="193" t="n">
        <v>0</v>
      </c>
      <c r="Q33" s="193" t="n">
        <v>0</v>
      </c>
      <c r="R33" s="193"/>
      <c r="S33" s="275" t="n">
        <v>13</v>
      </c>
      <c r="T33" s="275" t="n">
        <v>43</v>
      </c>
      <c r="U33" s="275" t="n">
        <v>56</v>
      </c>
      <c r="V33" s="275" t="n">
        <v>234</v>
      </c>
      <c r="W33" s="278"/>
      <c r="Y33" s="278"/>
      <c r="Z33" s="278"/>
      <c r="AA33" s="278"/>
      <c r="AB33" s="278"/>
      <c r="AC33" s="278"/>
      <c r="AD33" s="278"/>
      <c r="AG33" s="278"/>
      <c r="AH33" s="278"/>
      <c r="AN33" s="281"/>
      <c r="AO33" s="281"/>
      <c r="AP33" s="281"/>
      <c r="AQ33" s="281"/>
      <c r="AS33" s="282"/>
      <c r="AT33" s="282"/>
      <c r="AU33" s="282"/>
      <c r="AV33" s="282"/>
    </row>
    <row r="34" s="280" customFormat="true" ht="9.95" hidden="false" customHeight="true" outlineLevel="0" collapsed="false">
      <c r="A34" s="219" t="s">
        <v>250</v>
      </c>
      <c r="B34" s="219" t="s">
        <v>318</v>
      </c>
      <c r="C34" s="193" t="n">
        <v>42</v>
      </c>
      <c r="D34" s="193" t="n">
        <v>284</v>
      </c>
      <c r="E34" s="193" t="n">
        <v>326</v>
      </c>
      <c r="F34" s="193" t="n">
        <v>1178</v>
      </c>
      <c r="G34" s="193"/>
      <c r="H34" s="193"/>
      <c r="I34" s="193" t="n">
        <v>1</v>
      </c>
      <c r="J34" s="193" t="n">
        <v>3</v>
      </c>
      <c r="K34" s="193" t="n">
        <v>4</v>
      </c>
      <c r="L34" s="193" t="n">
        <v>5</v>
      </c>
      <c r="M34" s="193"/>
      <c r="N34" s="193" t="n">
        <v>6</v>
      </c>
      <c r="O34" s="193" t="n">
        <v>1</v>
      </c>
      <c r="P34" s="193" t="n">
        <v>7</v>
      </c>
      <c r="Q34" s="193" t="n">
        <v>7</v>
      </c>
      <c r="R34" s="193"/>
      <c r="S34" s="275" t="n">
        <v>49</v>
      </c>
      <c r="T34" s="275" t="n">
        <v>288</v>
      </c>
      <c r="U34" s="275" t="n">
        <v>337</v>
      </c>
      <c r="V34" s="275" t="n">
        <v>1190</v>
      </c>
      <c r="W34" s="278"/>
      <c r="Y34" s="278"/>
      <c r="Z34" s="278"/>
      <c r="AA34" s="278"/>
      <c r="AB34" s="278"/>
      <c r="AC34" s="278"/>
      <c r="AD34" s="278"/>
      <c r="AG34" s="278"/>
      <c r="AH34" s="278"/>
      <c r="AN34" s="281"/>
      <c r="AO34" s="281"/>
      <c r="AP34" s="281"/>
      <c r="AQ34" s="281"/>
      <c r="AS34" s="282"/>
      <c r="AT34" s="282"/>
      <c r="AU34" s="282"/>
      <c r="AV34" s="282"/>
    </row>
    <row r="35" s="280" customFormat="true" ht="9.95" hidden="false" customHeight="true" outlineLevel="0" collapsed="false">
      <c r="A35" s="219" t="s">
        <v>252</v>
      </c>
      <c r="B35" s="219" t="s">
        <v>319</v>
      </c>
      <c r="C35" s="193" t="n">
        <v>22</v>
      </c>
      <c r="D35" s="193" t="n">
        <v>344</v>
      </c>
      <c r="E35" s="193" t="n">
        <v>366</v>
      </c>
      <c r="F35" s="193" t="n">
        <v>1429</v>
      </c>
      <c r="G35" s="193"/>
      <c r="H35" s="193"/>
      <c r="I35" s="193" t="n">
        <v>0</v>
      </c>
      <c r="J35" s="193" t="n">
        <v>6</v>
      </c>
      <c r="K35" s="193" t="n">
        <v>6</v>
      </c>
      <c r="L35" s="193" t="n">
        <v>25</v>
      </c>
      <c r="M35" s="193"/>
      <c r="N35" s="193" t="n">
        <v>0</v>
      </c>
      <c r="O35" s="193" t="n">
        <v>0</v>
      </c>
      <c r="P35" s="193" t="n">
        <v>0</v>
      </c>
      <c r="Q35" s="193" t="n">
        <v>0</v>
      </c>
      <c r="R35" s="193"/>
      <c r="S35" s="275" t="n">
        <v>22</v>
      </c>
      <c r="T35" s="275" t="n">
        <v>350</v>
      </c>
      <c r="U35" s="275" t="n">
        <v>372</v>
      </c>
      <c r="V35" s="275" t="n">
        <v>1454</v>
      </c>
      <c r="W35" s="278"/>
      <c r="Y35" s="278"/>
      <c r="Z35" s="278"/>
      <c r="AA35" s="278"/>
      <c r="AB35" s="278"/>
      <c r="AC35" s="278"/>
      <c r="AD35" s="278"/>
      <c r="AG35" s="278"/>
      <c r="AH35" s="278"/>
      <c r="AN35" s="281"/>
      <c r="AO35" s="281"/>
      <c r="AP35" s="281"/>
      <c r="AQ35" s="281"/>
      <c r="AS35" s="282"/>
      <c r="AT35" s="282"/>
      <c r="AU35" s="282"/>
      <c r="AV35" s="282"/>
    </row>
    <row r="36" s="280" customFormat="true" ht="9.95" hidden="false" customHeight="true" outlineLevel="0" collapsed="false">
      <c r="A36" s="219" t="s">
        <v>254</v>
      </c>
      <c r="B36" s="219" t="s">
        <v>320</v>
      </c>
      <c r="C36" s="193" t="n">
        <v>54</v>
      </c>
      <c r="D36" s="193" t="n">
        <v>65</v>
      </c>
      <c r="E36" s="193" t="n">
        <v>119</v>
      </c>
      <c r="F36" s="193" t="n">
        <v>202</v>
      </c>
      <c r="G36" s="193"/>
      <c r="H36" s="193"/>
      <c r="I36" s="193" t="n">
        <v>0</v>
      </c>
      <c r="J36" s="193" t="n">
        <v>4</v>
      </c>
      <c r="K36" s="193" t="n">
        <v>4</v>
      </c>
      <c r="L36" s="193" t="n">
        <v>11</v>
      </c>
      <c r="M36" s="193"/>
      <c r="N36" s="193" t="n">
        <v>0</v>
      </c>
      <c r="O36" s="193" t="n">
        <v>0</v>
      </c>
      <c r="P36" s="193" t="n">
        <v>0</v>
      </c>
      <c r="Q36" s="193" t="n">
        <v>0</v>
      </c>
      <c r="R36" s="193"/>
      <c r="S36" s="275" t="n">
        <v>54</v>
      </c>
      <c r="T36" s="275" t="n">
        <v>69</v>
      </c>
      <c r="U36" s="275" t="n">
        <v>123</v>
      </c>
      <c r="V36" s="275" t="n">
        <v>213</v>
      </c>
      <c r="W36" s="278"/>
      <c r="Y36" s="278"/>
      <c r="Z36" s="278"/>
      <c r="AA36" s="278"/>
      <c r="AB36" s="278"/>
      <c r="AC36" s="278"/>
      <c r="AD36" s="278"/>
      <c r="AG36" s="278"/>
      <c r="AH36" s="278"/>
      <c r="AN36" s="281"/>
      <c r="AO36" s="281"/>
      <c r="AP36" s="281"/>
      <c r="AQ36" s="281"/>
      <c r="AS36" s="282"/>
      <c r="AT36" s="282"/>
      <c r="AU36" s="282"/>
      <c r="AV36" s="282"/>
    </row>
    <row r="37" s="280" customFormat="true" ht="9.95" hidden="false" customHeight="true" outlineLevel="0" collapsed="false">
      <c r="A37" s="219" t="s">
        <v>256</v>
      </c>
      <c r="B37" s="219" t="s">
        <v>321</v>
      </c>
      <c r="C37" s="193" t="n">
        <v>39</v>
      </c>
      <c r="D37" s="193" t="n">
        <v>1757</v>
      </c>
      <c r="E37" s="193" t="n">
        <v>1796</v>
      </c>
      <c r="F37" s="193" t="n">
        <v>48421</v>
      </c>
      <c r="G37" s="193"/>
      <c r="H37" s="193"/>
      <c r="I37" s="193" t="n">
        <v>2</v>
      </c>
      <c r="J37" s="193" t="n">
        <v>395</v>
      </c>
      <c r="K37" s="193" t="n">
        <v>397</v>
      </c>
      <c r="L37" s="193" t="n">
        <v>7141</v>
      </c>
      <c r="M37" s="193"/>
      <c r="N37" s="193" t="n">
        <v>0</v>
      </c>
      <c r="O37" s="193" t="n">
        <v>0</v>
      </c>
      <c r="P37" s="193" t="n">
        <v>0</v>
      </c>
      <c r="Q37" s="193" t="n">
        <v>0</v>
      </c>
      <c r="R37" s="193"/>
      <c r="S37" s="275" t="n">
        <v>41</v>
      </c>
      <c r="T37" s="275" t="n">
        <v>2152</v>
      </c>
      <c r="U37" s="275" t="n">
        <v>2193</v>
      </c>
      <c r="V37" s="275" t="n">
        <v>55562</v>
      </c>
      <c r="W37" s="278"/>
      <c r="Y37" s="278"/>
      <c r="Z37" s="278"/>
      <c r="AA37" s="278"/>
      <c r="AB37" s="278"/>
      <c r="AC37" s="278"/>
      <c r="AD37" s="278"/>
      <c r="AG37" s="278"/>
      <c r="AH37" s="278"/>
      <c r="AN37" s="281"/>
      <c r="AO37" s="281"/>
      <c r="AP37" s="281"/>
      <c r="AQ37" s="281"/>
      <c r="AS37" s="282"/>
      <c r="AT37" s="282"/>
      <c r="AU37" s="282"/>
      <c r="AV37" s="282"/>
    </row>
    <row r="38" s="280" customFormat="true" ht="9.95" hidden="false" customHeight="true" outlineLevel="0" collapsed="false">
      <c r="A38" s="219" t="s">
        <v>258</v>
      </c>
      <c r="B38" s="219" t="s">
        <v>322</v>
      </c>
      <c r="C38" s="193" t="n">
        <v>21</v>
      </c>
      <c r="D38" s="193" t="n">
        <v>3084</v>
      </c>
      <c r="E38" s="193" t="n">
        <v>3105</v>
      </c>
      <c r="F38" s="193" t="n">
        <v>10075</v>
      </c>
      <c r="G38" s="193"/>
      <c r="H38" s="193"/>
      <c r="I38" s="193" t="n">
        <v>16</v>
      </c>
      <c r="J38" s="193" t="n">
        <v>1268</v>
      </c>
      <c r="K38" s="193" t="n">
        <v>1284</v>
      </c>
      <c r="L38" s="193" t="n">
        <v>4471</v>
      </c>
      <c r="M38" s="193"/>
      <c r="N38" s="193" t="n">
        <v>0</v>
      </c>
      <c r="O38" s="193" t="n">
        <v>0</v>
      </c>
      <c r="P38" s="193" t="n">
        <v>0</v>
      </c>
      <c r="Q38" s="193" t="n">
        <v>0</v>
      </c>
      <c r="R38" s="193"/>
      <c r="S38" s="275" t="n">
        <v>37</v>
      </c>
      <c r="T38" s="275" t="n">
        <v>4352</v>
      </c>
      <c r="U38" s="275" t="n">
        <v>4389</v>
      </c>
      <c r="V38" s="275" t="n">
        <v>14546</v>
      </c>
      <c r="W38" s="278"/>
      <c r="Y38" s="278"/>
      <c r="Z38" s="278"/>
      <c r="AA38" s="278"/>
      <c r="AB38" s="278"/>
      <c r="AC38" s="278"/>
      <c r="AD38" s="278"/>
      <c r="AG38" s="278"/>
      <c r="AH38" s="278"/>
      <c r="AN38" s="281"/>
      <c r="AO38" s="281"/>
      <c r="AP38" s="281"/>
      <c r="AQ38" s="281"/>
      <c r="AS38" s="282"/>
      <c r="AT38" s="282"/>
      <c r="AU38" s="282"/>
      <c r="AV38" s="282"/>
    </row>
    <row r="39" s="280" customFormat="true" ht="9.95" hidden="false" customHeight="true" outlineLevel="0" collapsed="false">
      <c r="A39" s="219" t="s">
        <v>260</v>
      </c>
      <c r="B39" s="219" t="s">
        <v>323</v>
      </c>
      <c r="C39" s="193" t="n">
        <v>105</v>
      </c>
      <c r="D39" s="193" t="n">
        <v>1565</v>
      </c>
      <c r="E39" s="193" t="n">
        <v>1670</v>
      </c>
      <c r="F39" s="193" t="n">
        <v>6184</v>
      </c>
      <c r="G39" s="193"/>
      <c r="H39" s="193"/>
      <c r="I39" s="193" t="n">
        <v>6</v>
      </c>
      <c r="J39" s="193" t="n">
        <v>223</v>
      </c>
      <c r="K39" s="193" t="n">
        <v>229</v>
      </c>
      <c r="L39" s="193" t="n">
        <v>943</v>
      </c>
      <c r="M39" s="193"/>
      <c r="N39" s="193" t="n">
        <v>0</v>
      </c>
      <c r="O39" s="193" t="n">
        <v>0</v>
      </c>
      <c r="P39" s="193" t="n">
        <v>0</v>
      </c>
      <c r="Q39" s="193" t="n">
        <v>0</v>
      </c>
      <c r="R39" s="193"/>
      <c r="S39" s="275" t="n">
        <v>111</v>
      </c>
      <c r="T39" s="275" t="n">
        <v>1788</v>
      </c>
      <c r="U39" s="275" t="n">
        <v>1899</v>
      </c>
      <c r="V39" s="275" t="n">
        <v>7127</v>
      </c>
      <c r="W39" s="278"/>
      <c r="Y39" s="278"/>
      <c r="Z39" s="278"/>
      <c r="AA39" s="278"/>
      <c r="AB39" s="278"/>
      <c r="AC39" s="278"/>
      <c r="AD39" s="278"/>
      <c r="AG39" s="278"/>
      <c r="AH39" s="278"/>
      <c r="AN39" s="281"/>
      <c r="AO39" s="281"/>
      <c r="AP39" s="281"/>
      <c r="AQ39" s="281"/>
      <c r="AS39" s="282"/>
      <c r="AT39" s="282"/>
      <c r="AU39" s="282"/>
      <c r="AV39" s="282"/>
    </row>
    <row r="40" s="277" customFormat="true" ht="9.95" hidden="false" customHeight="true" outlineLevel="0" collapsed="false">
      <c r="A40" s="219" t="s">
        <v>262</v>
      </c>
      <c r="B40" s="219" t="s">
        <v>324</v>
      </c>
      <c r="C40" s="193" t="n">
        <v>38</v>
      </c>
      <c r="D40" s="193" t="n">
        <v>209</v>
      </c>
      <c r="E40" s="193" t="n">
        <v>247</v>
      </c>
      <c r="F40" s="193" t="n">
        <v>1059</v>
      </c>
      <c r="G40" s="193"/>
      <c r="H40" s="193"/>
      <c r="I40" s="193" t="n">
        <v>0</v>
      </c>
      <c r="J40" s="193" t="n">
        <v>45</v>
      </c>
      <c r="K40" s="193" t="n">
        <v>45</v>
      </c>
      <c r="L40" s="193" t="n">
        <v>415</v>
      </c>
      <c r="M40" s="193"/>
      <c r="N40" s="193" t="n">
        <v>0</v>
      </c>
      <c r="O40" s="193" t="n">
        <v>0</v>
      </c>
      <c r="P40" s="193" t="n">
        <v>0</v>
      </c>
      <c r="Q40" s="193" t="n">
        <v>0</v>
      </c>
      <c r="R40" s="193"/>
      <c r="S40" s="275" t="n">
        <v>38</v>
      </c>
      <c r="T40" s="275" t="n">
        <v>254</v>
      </c>
      <c r="U40" s="275" t="n">
        <v>292</v>
      </c>
      <c r="V40" s="275" t="n">
        <v>1474</v>
      </c>
      <c r="W40" s="276"/>
      <c r="Y40" s="278"/>
      <c r="Z40" s="278"/>
      <c r="AA40" s="276"/>
      <c r="AB40" s="276"/>
      <c r="AC40" s="278"/>
      <c r="AD40" s="278"/>
      <c r="AG40" s="278"/>
      <c r="AH40" s="278"/>
      <c r="AN40" s="275"/>
      <c r="AO40" s="275"/>
      <c r="AP40" s="275"/>
      <c r="AQ40" s="275"/>
      <c r="AS40" s="279"/>
      <c r="AT40" s="279"/>
      <c r="AU40" s="279"/>
      <c r="AV40" s="279"/>
    </row>
    <row r="41" s="277" customFormat="true" ht="9.95" hidden="false" customHeight="true" outlineLevel="0" collapsed="false">
      <c r="A41" s="219" t="s">
        <v>264</v>
      </c>
      <c r="B41" s="219" t="s">
        <v>325</v>
      </c>
      <c r="C41" s="193" t="n">
        <v>38</v>
      </c>
      <c r="D41" s="193" t="n">
        <v>183</v>
      </c>
      <c r="E41" s="193" t="n">
        <v>221</v>
      </c>
      <c r="F41" s="193" t="n">
        <v>670</v>
      </c>
      <c r="G41" s="193"/>
      <c r="H41" s="193"/>
      <c r="I41" s="193" t="n">
        <v>1</v>
      </c>
      <c r="J41" s="193" t="n">
        <v>25</v>
      </c>
      <c r="K41" s="193" t="n">
        <v>26</v>
      </c>
      <c r="L41" s="193" t="n">
        <v>197</v>
      </c>
      <c r="M41" s="193"/>
      <c r="N41" s="193" t="n">
        <v>0</v>
      </c>
      <c r="O41" s="193" t="n">
        <v>0</v>
      </c>
      <c r="P41" s="193" t="n">
        <v>0</v>
      </c>
      <c r="Q41" s="193" t="n">
        <v>0</v>
      </c>
      <c r="R41" s="193"/>
      <c r="S41" s="275" t="n">
        <v>39</v>
      </c>
      <c r="T41" s="275" t="n">
        <v>208</v>
      </c>
      <c r="U41" s="275" t="n">
        <v>247</v>
      </c>
      <c r="V41" s="275" t="n">
        <v>867</v>
      </c>
      <c r="W41" s="276"/>
      <c r="Y41" s="278"/>
      <c r="Z41" s="278"/>
      <c r="AA41" s="276"/>
      <c r="AB41" s="276"/>
      <c r="AC41" s="278"/>
      <c r="AD41" s="278"/>
      <c r="AG41" s="278"/>
      <c r="AH41" s="278"/>
      <c r="AN41" s="275"/>
      <c r="AO41" s="275"/>
      <c r="AP41" s="275"/>
      <c r="AQ41" s="275"/>
      <c r="AS41" s="279"/>
      <c r="AT41" s="279"/>
      <c r="AU41" s="279"/>
      <c r="AV41" s="279"/>
    </row>
    <row r="42" s="277" customFormat="true" ht="9.95" hidden="false" customHeight="true" outlineLevel="0" collapsed="false">
      <c r="A42" s="219" t="s">
        <v>266</v>
      </c>
      <c r="B42" s="219" t="s">
        <v>326</v>
      </c>
      <c r="C42" s="193" t="n">
        <v>1</v>
      </c>
      <c r="D42" s="193" t="n">
        <v>7</v>
      </c>
      <c r="E42" s="193" t="n">
        <v>8</v>
      </c>
      <c r="F42" s="193" t="n">
        <v>84</v>
      </c>
      <c r="G42" s="193"/>
      <c r="H42" s="193"/>
      <c r="I42" s="193" t="n">
        <v>0</v>
      </c>
      <c r="J42" s="193" t="n">
        <v>3</v>
      </c>
      <c r="K42" s="193" t="n">
        <v>3</v>
      </c>
      <c r="L42" s="193" t="n">
        <v>29</v>
      </c>
      <c r="M42" s="193"/>
      <c r="N42" s="193" t="n">
        <v>0</v>
      </c>
      <c r="O42" s="193" t="n">
        <v>0</v>
      </c>
      <c r="P42" s="193" t="n">
        <v>0</v>
      </c>
      <c r="Q42" s="193" t="n">
        <v>0</v>
      </c>
      <c r="R42" s="193"/>
      <c r="S42" s="275" t="n">
        <v>1</v>
      </c>
      <c r="T42" s="275" t="n">
        <v>10</v>
      </c>
      <c r="U42" s="275" t="n">
        <v>11</v>
      </c>
      <c r="V42" s="275" t="n">
        <v>113</v>
      </c>
      <c r="W42" s="276"/>
      <c r="Y42" s="278"/>
      <c r="Z42" s="278"/>
      <c r="AA42" s="276"/>
      <c r="AB42" s="276"/>
      <c r="AC42" s="278"/>
      <c r="AD42" s="278"/>
      <c r="AG42" s="278"/>
      <c r="AH42" s="278"/>
      <c r="AN42" s="275"/>
      <c r="AO42" s="275"/>
      <c r="AP42" s="275"/>
      <c r="AQ42" s="275"/>
      <c r="AS42" s="279"/>
      <c r="AT42" s="279"/>
      <c r="AU42" s="279"/>
      <c r="AV42" s="279"/>
    </row>
    <row r="43" s="277" customFormat="true" ht="12.75" hidden="false" customHeight="true" outlineLevel="0" collapsed="false">
      <c r="A43" s="219"/>
      <c r="B43" s="219" t="s">
        <v>341</v>
      </c>
      <c r="C43" s="193" t="n">
        <v>43</v>
      </c>
      <c r="D43" s="193" t="n">
        <v>392</v>
      </c>
      <c r="E43" s="193" t="n">
        <v>435</v>
      </c>
      <c r="F43" s="193" t="n">
        <v>2358</v>
      </c>
      <c r="G43" s="193"/>
      <c r="H43" s="193"/>
      <c r="I43" s="193" t="n">
        <v>14</v>
      </c>
      <c r="J43" s="193" t="n">
        <v>9</v>
      </c>
      <c r="K43" s="193" t="n">
        <v>23</v>
      </c>
      <c r="L43" s="193" t="n">
        <v>69</v>
      </c>
      <c r="M43" s="193"/>
      <c r="N43" s="193" t="n">
        <v>0</v>
      </c>
      <c r="O43" s="193" t="n">
        <v>0</v>
      </c>
      <c r="P43" s="193" t="n">
        <v>0</v>
      </c>
      <c r="Q43" s="193" t="n">
        <v>0</v>
      </c>
      <c r="R43" s="193"/>
      <c r="S43" s="275" t="n">
        <v>57</v>
      </c>
      <c r="T43" s="275" t="n">
        <v>401</v>
      </c>
      <c r="U43" s="275" t="n">
        <v>458</v>
      </c>
      <c r="V43" s="275" t="n">
        <v>2427</v>
      </c>
      <c r="W43" s="276"/>
      <c r="Y43" s="278"/>
      <c r="Z43" s="278"/>
      <c r="AA43" s="276"/>
      <c r="AB43" s="276"/>
      <c r="AC43" s="278"/>
      <c r="AD43" s="278"/>
      <c r="AG43" s="278"/>
      <c r="AH43" s="278"/>
      <c r="AN43" s="275"/>
      <c r="AO43" s="275"/>
      <c r="AP43" s="275"/>
      <c r="AQ43" s="275"/>
      <c r="AS43" s="279"/>
      <c r="AT43" s="279"/>
      <c r="AU43" s="279"/>
      <c r="AV43" s="279"/>
    </row>
    <row r="44" s="277" customFormat="true" ht="12.75" hidden="false" customHeight="true" outlineLevel="0" collapsed="false">
      <c r="A44" s="219"/>
      <c r="B44" s="219" t="s">
        <v>342</v>
      </c>
      <c r="C44" s="193" t="n">
        <v>11</v>
      </c>
      <c r="D44" s="193" t="n">
        <v>614</v>
      </c>
      <c r="E44" s="193" t="n">
        <v>625</v>
      </c>
      <c r="F44" s="193" t="n">
        <v>2982</v>
      </c>
      <c r="G44" s="193"/>
      <c r="H44" s="193"/>
      <c r="I44" s="193" t="n">
        <v>0</v>
      </c>
      <c r="J44" s="193" t="n">
        <v>2</v>
      </c>
      <c r="K44" s="193" t="n">
        <v>2</v>
      </c>
      <c r="L44" s="193" t="n">
        <v>88</v>
      </c>
      <c r="M44" s="193"/>
      <c r="N44" s="193" t="n">
        <v>3</v>
      </c>
      <c r="O44" s="193" t="n">
        <v>99</v>
      </c>
      <c r="P44" s="193" t="n">
        <v>102</v>
      </c>
      <c r="Q44" s="193" t="n">
        <v>1758</v>
      </c>
      <c r="R44" s="193"/>
      <c r="S44" s="275" t="n">
        <v>14</v>
      </c>
      <c r="T44" s="275" t="n">
        <v>715</v>
      </c>
      <c r="U44" s="275" t="n">
        <v>729</v>
      </c>
      <c r="V44" s="275" t="n">
        <v>4828</v>
      </c>
      <c r="W44" s="276"/>
      <c r="Y44" s="278"/>
      <c r="Z44" s="278"/>
      <c r="AA44" s="276"/>
      <c r="AB44" s="276"/>
      <c r="AC44" s="278"/>
      <c r="AD44" s="278"/>
      <c r="AG44" s="278"/>
      <c r="AH44" s="278"/>
      <c r="AN44" s="275"/>
      <c r="AO44" s="275"/>
      <c r="AP44" s="275"/>
      <c r="AQ44" s="275"/>
      <c r="AS44" s="279"/>
      <c r="AT44" s="279"/>
      <c r="AU44" s="279"/>
      <c r="AV44" s="279"/>
    </row>
    <row r="45" customFormat="false" ht="3.95" hidden="false" customHeight="true" outlineLevel="0" collapsed="false">
      <c r="C45" s="283"/>
      <c r="D45" s="283"/>
      <c r="E45" s="283"/>
      <c r="F45" s="283"/>
      <c r="G45" s="283"/>
      <c r="H45" s="283"/>
      <c r="I45" s="283"/>
      <c r="J45" s="283"/>
      <c r="K45" s="283"/>
      <c r="L45" s="283"/>
      <c r="M45" s="283"/>
      <c r="S45" s="277"/>
      <c r="T45" s="277"/>
      <c r="U45" s="277"/>
      <c r="V45" s="277" t="n">
        <v>0</v>
      </c>
      <c r="AL45" s="277"/>
      <c r="AM45" s="277"/>
      <c r="AN45" s="275"/>
      <c r="AO45" s="275"/>
      <c r="AP45" s="275"/>
      <c r="AQ45" s="275"/>
      <c r="AS45" s="279"/>
      <c r="AT45" s="279"/>
      <c r="AU45" s="279"/>
      <c r="AV45" s="279"/>
    </row>
    <row r="46" customFormat="false" ht="14.1" hidden="false" customHeight="true" outlineLevel="0" collapsed="false">
      <c r="A46" s="284" t="s">
        <v>343</v>
      </c>
      <c r="B46" s="284"/>
      <c r="C46" s="285" t="n">
        <v>11946</v>
      </c>
      <c r="D46" s="285" t="n">
        <v>54661</v>
      </c>
      <c r="E46" s="285" t="n">
        <v>66607</v>
      </c>
      <c r="F46" s="285" t="n">
        <v>427315</v>
      </c>
      <c r="G46" s="285"/>
      <c r="H46" s="285"/>
      <c r="I46" s="285" t="n">
        <v>841</v>
      </c>
      <c r="J46" s="285" t="n">
        <v>10621</v>
      </c>
      <c r="K46" s="285" t="n">
        <v>11462</v>
      </c>
      <c r="L46" s="285" t="n">
        <v>125438</v>
      </c>
      <c r="M46" s="285"/>
      <c r="N46" s="285" t="n">
        <v>142</v>
      </c>
      <c r="O46" s="285" t="n">
        <v>913</v>
      </c>
      <c r="P46" s="285" t="n">
        <v>1055</v>
      </c>
      <c r="Q46" s="285" t="n">
        <v>9758</v>
      </c>
      <c r="R46" s="280"/>
      <c r="S46" s="286" t="n">
        <v>12929</v>
      </c>
      <c r="T46" s="286" t="n">
        <v>66195</v>
      </c>
      <c r="U46" s="286" t="n">
        <v>79124</v>
      </c>
      <c r="V46" s="286" t="n">
        <v>562511</v>
      </c>
      <c r="AL46" s="277"/>
      <c r="AN46" s="275"/>
      <c r="AO46" s="275"/>
      <c r="AP46" s="275"/>
      <c r="AQ46" s="275"/>
      <c r="AS46" s="279"/>
      <c r="AT46" s="279"/>
      <c r="AU46" s="279"/>
      <c r="AV46" s="279"/>
    </row>
    <row r="47" customFormat="false" ht="3" hidden="false" customHeight="true" outlineLevel="0" collapsed="false">
      <c r="A47" s="287"/>
      <c r="B47" s="287"/>
      <c r="C47" s="287"/>
      <c r="D47" s="287"/>
      <c r="E47" s="287"/>
      <c r="F47" s="287"/>
      <c r="G47" s="287"/>
      <c r="H47" s="287"/>
      <c r="I47" s="287"/>
      <c r="J47" s="287"/>
      <c r="K47" s="287"/>
      <c r="L47" s="287"/>
      <c r="M47" s="287"/>
      <c r="N47" s="287"/>
      <c r="O47" s="287"/>
      <c r="P47" s="287"/>
      <c r="Q47" s="287"/>
      <c r="R47" s="287"/>
      <c r="S47" s="274"/>
      <c r="T47" s="274"/>
      <c r="U47" s="274"/>
      <c r="V47" s="274"/>
      <c r="AS47" s="279"/>
      <c r="AT47" s="279"/>
      <c r="AU47" s="279"/>
      <c r="AV47" s="279"/>
    </row>
    <row r="48" customFormat="false" ht="6" hidden="false" customHeight="true" outlineLevel="0" collapsed="false">
      <c r="AS48" s="279"/>
      <c r="AT48" s="279"/>
      <c r="AU48" s="279"/>
      <c r="AV48" s="279"/>
    </row>
    <row r="49" customFormat="false" ht="9.75" hidden="false" customHeight="true" outlineLevel="0" collapsed="false">
      <c r="A49" s="30" t="s">
        <v>330</v>
      </c>
      <c r="AS49" s="279"/>
      <c r="AT49" s="279"/>
      <c r="AU49" s="279"/>
      <c r="AV49" s="279"/>
    </row>
    <row r="50" customFormat="false" ht="9" hidden="false" customHeight="true" outlineLevel="0" collapsed="false">
      <c r="A50" s="288" t="s">
        <v>344</v>
      </c>
      <c r="AS50" s="279"/>
      <c r="AT50" s="279"/>
      <c r="AU50" s="279"/>
      <c r="AV50" s="279"/>
    </row>
    <row r="51" customFormat="false" ht="9" hidden="false" customHeight="true" outlineLevel="0" collapsed="false">
      <c r="A51" s="70" t="s">
        <v>345</v>
      </c>
      <c r="AM51" s="283"/>
      <c r="AN51" s="283"/>
      <c r="AO51" s="283"/>
      <c r="AP51" s="283"/>
      <c r="AQ51" s="283"/>
      <c r="AS51" s="279"/>
      <c r="AT51" s="279"/>
      <c r="AU51" s="279"/>
      <c r="AV51" s="279"/>
    </row>
    <row r="52" customFormat="false" ht="9" hidden="false" customHeight="true" outlineLevel="0" collapsed="false">
      <c r="A52" s="70" t="s">
        <v>346</v>
      </c>
      <c r="AN52" s="283"/>
      <c r="AO52" s="283"/>
      <c r="AP52" s="283"/>
      <c r="AQ52" s="283"/>
    </row>
    <row r="53" customFormat="false" ht="9.75" hidden="false" customHeight="true" outlineLevel="0" collapsed="false">
      <c r="A53" s="68" t="s">
        <v>347</v>
      </c>
    </row>
    <row r="54" customFormat="false" ht="11.25" hidden="false" customHeight="false" outlineLevel="0" collapsed="false">
      <c r="E54" s="283"/>
      <c r="F54" s="283"/>
      <c r="I54" s="283"/>
      <c r="J54" s="283"/>
      <c r="K54" s="283"/>
      <c r="L54" s="283"/>
      <c r="M54" s="283"/>
      <c r="N54" s="283"/>
      <c r="O54" s="283"/>
      <c r="P54" s="283"/>
      <c r="Q54" s="283"/>
    </row>
    <row r="56" customFormat="false" ht="11.25" hidden="false" customHeight="false" outlineLevel="0" collapsed="false">
      <c r="A56" s="289"/>
    </row>
  </sheetData>
  <mergeCells count="4">
    <mergeCell ref="A1:U1"/>
    <mergeCell ref="C3:F3"/>
    <mergeCell ref="I3:L3"/>
    <mergeCell ref="S3:V3"/>
  </mergeCells>
  <printOptions headings="false" gridLines="false" gridLinesSet="true" horizontalCentered="false" verticalCentered="false"/>
  <pageMargins left="0.984027777777778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D12" activeCellId="0" sqref="D12"/>
    </sheetView>
  </sheetViews>
  <sheetFormatPr defaultColWidth="7.9921875" defaultRowHeight="11.25" zeroHeight="false" outlineLevelRow="0" outlineLevelCol="0"/>
  <cols>
    <col collapsed="false" customWidth="true" hidden="false" outlineLevel="0" max="1" min="1" style="37" width="13.28"/>
    <col collapsed="false" customWidth="true" hidden="false" outlineLevel="0" max="2" min="2" style="37" width="63.41"/>
    <col collapsed="false" customWidth="true" hidden="false" outlineLevel="0" max="9" min="3" style="37" width="7.56"/>
    <col collapsed="false" customWidth="true" hidden="false" outlineLevel="0" max="10" min="10" style="38" width="9.14"/>
    <col collapsed="false" customWidth="false" hidden="false" outlineLevel="0" max="11" min="11" style="37" width="7.99"/>
    <col collapsed="false" customWidth="true" hidden="false" outlineLevel="0" max="12" min="12" style="37" width="12.99"/>
    <col collapsed="false" customWidth="false" hidden="false" outlineLevel="0" max="257" min="13" style="37" width="7.99"/>
  </cols>
  <sheetData>
    <row r="1" customFormat="false" ht="30" hidden="false" customHeight="true" outlineLevel="0" collapsed="false">
      <c r="A1" s="40" t="s">
        <v>348</v>
      </c>
      <c r="B1" s="40"/>
      <c r="C1" s="40"/>
      <c r="D1" s="40"/>
      <c r="E1" s="40"/>
      <c r="F1" s="40"/>
      <c r="G1" s="40"/>
      <c r="H1" s="40"/>
      <c r="I1" s="40"/>
      <c r="J1" s="40"/>
      <c r="K1" s="42"/>
      <c r="L1" s="42"/>
    </row>
    <row r="2" customFormat="false" ht="3.95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</row>
    <row r="3" customFormat="false" ht="24" hidden="false" customHeight="true" outlineLevel="0" collapsed="false">
      <c r="A3" s="44" t="s">
        <v>288</v>
      </c>
      <c r="B3" s="45"/>
      <c r="C3" s="46" t="s">
        <v>117</v>
      </c>
      <c r="D3" s="47" t="s">
        <v>118</v>
      </c>
      <c r="E3" s="47" t="s">
        <v>119</v>
      </c>
      <c r="F3" s="47" t="s">
        <v>120</v>
      </c>
      <c r="G3" s="47" t="s">
        <v>121</v>
      </c>
      <c r="H3" s="47" t="s">
        <v>122</v>
      </c>
      <c r="I3" s="46" t="s">
        <v>123</v>
      </c>
      <c r="J3" s="46" t="s">
        <v>124</v>
      </c>
    </row>
    <row r="4" customFormat="false" ht="3.95" hidden="false" customHeight="true" outlineLevel="0" collapsed="false"/>
    <row r="5" s="52" customFormat="true" ht="10.5" hidden="false" customHeight="true" outlineLevel="0" collapsed="false">
      <c r="A5" s="50" t="s">
        <v>194</v>
      </c>
      <c r="B5" s="50" t="s">
        <v>349</v>
      </c>
      <c r="C5" s="54" t="n">
        <v>0</v>
      </c>
      <c r="D5" s="54" t="n">
        <v>0</v>
      </c>
      <c r="E5" s="54" t="n">
        <v>0</v>
      </c>
      <c r="F5" s="54" t="n">
        <v>2</v>
      </c>
      <c r="G5" s="54" t="n">
        <v>10</v>
      </c>
      <c r="H5" s="54" t="n">
        <v>70</v>
      </c>
      <c r="I5" s="54" t="n">
        <v>2284</v>
      </c>
      <c r="J5" s="54" t="n">
        <v>2366</v>
      </c>
      <c r="K5" s="50"/>
      <c r="L5" s="290"/>
    </row>
    <row r="6" s="52" customFormat="true" ht="10.5" hidden="false" customHeight="true" outlineLevel="0" collapsed="false">
      <c r="A6" s="50" t="s">
        <v>196</v>
      </c>
      <c r="B6" s="50" t="s">
        <v>350</v>
      </c>
      <c r="C6" s="54" t="n">
        <v>26</v>
      </c>
      <c r="D6" s="54" t="n">
        <v>50</v>
      </c>
      <c r="E6" s="54" t="n">
        <v>46</v>
      </c>
      <c r="F6" s="54" t="n">
        <v>63</v>
      </c>
      <c r="G6" s="54" t="n">
        <v>70</v>
      </c>
      <c r="H6" s="54" t="n">
        <v>138</v>
      </c>
      <c r="I6" s="54" t="n">
        <v>1076</v>
      </c>
      <c r="J6" s="54" t="n">
        <v>1469</v>
      </c>
      <c r="K6" s="50"/>
      <c r="L6" s="290"/>
    </row>
    <row r="7" s="52" customFormat="true" ht="10.5" hidden="false" customHeight="true" outlineLevel="0" collapsed="false">
      <c r="A7" s="50" t="s">
        <v>198</v>
      </c>
      <c r="B7" s="50" t="s">
        <v>351</v>
      </c>
      <c r="C7" s="54" t="n">
        <v>74</v>
      </c>
      <c r="D7" s="54" t="n">
        <v>650</v>
      </c>
      <c r="E7" s="54" t="n">
        <v>1499</v>
      </c>
      <c r="F7" s="54" t="n">
        <v>2459</v>
      </c>
      <c r="G7" s="54" t="n">
        <v>2410</v>
      </c>
      <c r="H7" s="54" t="n">
        <v>1454</v>
      </c>
      <c r="I7" s="54" t="n">
        <v>920</v>
      </c>
      <c r="J7" s="54" t="n">
        <v>9468</v>
      </c>
      <c r="K7" s="50"/>
      <c r="L7" s="290"/>
    </row>
    <row r="8" s="52" customFormat="true" ht="10.5" hidden="false" customHeight="true" outlineLevel="0" collapsed="false">
      <c r="A8" s="50" t="s">
        <v>200</v>
      </c>
      <c r="B8" s="50" t="s">
        <v>352</v>
      </c>
      <c r="C8" s="54" t="n">
        <v>34</v>
      </c>
      <c r="D8" s="54" t="n">
        <v>957</v>
      </c>
      <c r="E8" s="54" t="n">
        <v>1521</v>
      </c>
      <c r="F8" s="54" t="n">
        <v>760</v>
      </c>
      <c r="G8" s="54" t="n">
        <v>248</v>
      </c>
      <c r="H8" s="54" t="n">
        <v>42</v>
      </c>
      <c r="I8" s="54" t="n">
        <v>47</v>
      </c>
      <c r="J8" s="54" t="n">
        <v>3609</v>
      </c>
      <c r="K8" s="50"/>
      <c r="L8" s="290"/>
    </row>
    <row r="9" s="52" customFormat="true" ht="10.5" hidden="false" customHeight="true" outlineLevel="0" collapsed="false">
      <c r="A9" s="50" t="s">
        <v>202</v>
      </c>
      <c r="B9" s="50" t="s">
        <v>353</v>
      </c>
      <c r="C9" s="54" t="n">
        <v>1</v>
      </c>
      <c r="D9" s="54" t="n">
        <v>457</v>
      </c>
      <c r="E9" s="54" t="n">
        <v>759</v>
      </c>
      <c r="F9" s="54" t="n">
        <v>530</v>
      </c>
      <c r="G9" s="54" t="n">
        <v>304</v>
      </c>
      <c r="H9" s="54" t="n">
        <v>102</v>
      </c>
      <c r="I9" s="54" t="n">
        <v>85</v>
      </c>
      <c r="J9" s="54" t="n">
        <v>2238</v>
      </c>
      <c r="K9" s="50"/>
      <c r="L9" s="290"/>
    </row>
    <row r="10" s="52" customFormat="true" ht="9.75" hidden="false" customHeight="true" outlineLevel="0" collapsed="false">
      <c r="A10" s="50" t="s">
        <v>204</v>
      </c>
      <c r="B10" s="50" t="s">
        <v>354</v>
      </c>
      <c r="C10" s="54" t="n">
        <v>5</v>
      </c>
      <c r="D10" s="54" t="n">
        <v>112</v>
      </c>
      <c r="E10" s="54" t="n">
        <v>144</v>
      </c>
      <c r="F10" s="54" t="n">
        <v>91</v>
      </c>
      <c r="G10" s="54" t="n">
        <v>38</v>
      </c>
      <c r="H10" s="54" t="n">
        <v>25</v>
      </c>
      <c r="I10" s="54" t="n">
        <v>38</v>
      </c>
      <c r="J10" s="54" t="n">
        <v>453</v>
      </c>
      <c r="K10" s="50"/>
      <c r="L10" s="290"/>
    </row>
    <row r="11" s="52" customFormat="true" ht="10.5" hidden="false" customHeight="true" outlineLevel="0" collapsed="false">
      <c r="A11" s="50" t="s">
        <v>206</v>
      </c>
      <c r="B11" s="50" t="s">
        <v>355</v>
      </c>
      <c r="C11" s="54" t="n">
        <v>1</v>
      </c>
      <c r="D11" s="54" t="n">
        <v>48</v>
      </c>
      <c r="E11" s="54" t="n">
        <v>66</v>
      </c>
      <c r="F11" s="54" t="n">
        <v>35</v>
      </c>
      <c r="G11" s="54" t="n">
        <v>15</v>
      </c>
      <c r="H11" s="54" t="n">
        <v>16</v>
      </c>
      <c r="I11" s="54" t="n">
        <v>63</v>
      </c>
      <c r="J11" s="54" t="n">
        <v>244</v>
      </c>
      <c r="K11" s="50"/>
      <c r="L11" s="290"/>
    </row>
    <row r="12" s="52" customFormat="true" ht="10.5" hidden="false" customHeight="true" outlineLevel="0" collapsed="false">
      <c r="A12" s="50" t="s">
        <v>208</v>
      </c>
      <c r="B12" s="50" t="s">
        <v>356</v>
      </c>
      <c r="C12" s="54" t="n">
        <v>8</v>
      </c>
      <c r="D12" s="54" t="n">
        <v>173</v>
      </c>
      <c r="E12" s="54" t="n">
        <v>204</v>
      </c>
      <c r="F12" s="54" t="n">
        <v>118</v>
      </c>
      <c r="G12" s="54" t="n">
        <v>50</v>
      </c>
      <c r="H12" s="54" t="n">
        <v>33</v>
      </c>
      <c r="I12" s="54" t="n">
        <v>29</v>
      </c>
      <c r="J12" s="54" t="n">
        <v>615</v>
      </c>
      <c r="K12" s="50"/>
      <c r="L12" s="290"/>
    </row>
    <row r="13" s="52" customFormat="true" ht="10.5" hidden="false" customHeight="true" outlineLevel="0" collapsed="false">
      <c r="A13" s="50" t="s">
        <v>210</v>
      </c>
      <c r="B13" s="50" t="s">
        <v>357</v>
      </c>
      <c r="C13" s="54" t="n">
        <v>0</v>
      </c>
      <c r="D13" s="54" t="n">
        <v>60</v>
      </c>
      <c r="E13" s="54" t="n">
        <v>152</v>
      </c>
      <c r="F13" s="54" t="n">
        <v>97</v>
      </c>
      <c r="G13" s="54" t="n">
        <v>33</v>
      </c>
      <c r="H13" s="54" t="n">
        <v>14</v>
      </c>
      <c r="I13" s="54" t="n">
        <v>15</v>
      </c>
      <c r="J13" s="54" t="n">
        <v>371</v>
      </c>
      <c r="K13" s="50"/>
      <c r="L13" s="290"/>
    </row>
    <row r="14" s="52" customFormat="true" ht="10.5" hidden="false" customHeight="true" outlineLevel="0" collapsed="false">
      <c r="A14" s="50" t="s">
        <v>212</v>
      </c>
      <c r="B14" s="50" t="s">
        <v>358</v>
      </c>
      <c r="C14" s="54" t="n">
        <v>1</v>
      </c>
      <c r="D14" s="54" t="n">
        <v>33</v>
      </c>
      <c r="E14" s="54" t="n">
        <v>31</v>
      </c>
      <c r="F14" s="54" t="n">
        <v>35</v>
      </c>
      <c r="G14" s="54" t="n">
        <v>18</v>
      </c>
      <c r="H14" s="54" t="n">
        <v>32</v>
      </c>
      <c r="I14" s="54" t="n">
        <v>23</v>
      </c>
      <c r="J14" s="54" t="n">
        <v>173</v>
      </c>
      <c r="K14" s="50"/>
      <c r="L14" s="290"/>
    </row>
    <row r="15" s="52" customFormat="true" ht="10.5" hidden="false" customHeight="true" outlineLevel="0" collapsed="false">
      <c r="A15" s="50" t="s">
        <v>214</v>
      </c>
      <c r="B15" s="50" t="s">
        <v>359</v>
      </c>
      <c r="C15" s="54" t="n">
        <v>4</v>
      </c>
      <c r="D15" s="54" t="n">
        <v>62</v>
      </c>
      <c r="E15" s="54" t="n">
        <v>171</v>
      </c>
      <c r="F15" s="54" t="n">
        <v>203</v>
      </c>
      <c r="G15" s="54" t="n">
        <v>152</v>
      </c>
      <c r="H15" s="54" t="n">
        <v>75</v>
      </c>
      <c r="I15" s="54" t="n">
        <v>96</v>
      </c>
      <c r="J15" s="54" t="n">
        <v>763</v>
      </c>
      <c r="K15" s="50"/>
      <c r="L15" s="290"/>
    </row>
    <row r="16" s="52" customFormat="true" ht="10.5" hidden="false" customHeight="true" outlineLevel="0" collapsed="false">
      <c r="A16" s="50" t="s">
        <v>216</v>
      </c>
      <c r="B16" s="50" t="s">
        <v>360</v>
      </c>
      <c r="C16" s="54" t="n">
        <v>34</v>
      </c>
      <c r="D16" s="54" t="n">
        <v>423</v>
      </c>
      <c r="E16" s="54" t="n">
        <v>715</v>
      </c>
      <c r="F16" s="54" t="n">
        <v>819</v>
      </c>
      <c r="G16" s="54" t="n">
        <v>579</v>
      </c>
      <c r="H16" s="54" t="n">
        <v>431</v>
      </c>
      <c r="I16" s="54" t="n">
        <v>981</v>
      </c>
      <c r="J16" s="54" t="n">
        <v>3983</v>
      </c>
      <c r="K16" s="50"/>
      <c r="L16" s="290"/>
    </row>
    <row r="17" s="52" customFormat="true" ht="10.5" hidden="false" customHeight="true" outlineLevel="0" collapsed="false">
      <c r="A17" s="50" t="s">
        <v>218</v>
      </c>
      <c r="B17" s="50" t="s">
        <v>361</v>
      </c>
      <c r="C17" s="54" t="n">
        <v>5</v>
      </c>
      <c r="D17" s="54" t="n">
        <v>72</v>
      </c>
      <c r="E17" s="54" t="n">
        <v>131</v>
      </c>
      <c r="F17" s="54" t="n">
        <v>206</v>
      </c>
      <c r="G17" s="54" t="n">
        <v>254</v>
      </c>
      <c r="H17" s="54" t="n">
        <v>162</v>
      </c>
      <c r="I17" s="54" t="n">
        <v>469</v>
      </c>
      <c r="J17" s="54" t="n">
        <v>1299</v>
      </c>
      <c r="K17" s="50"/>
      <c r="L17" s="290"/>
    </row>
    <row r="18" s="52" customFormat="true" ht="10.5" hidden="false" customHeight="true" outlineLevel="0" collapsed="false">
      <c r="A18" s="50" t="s">
        <v>220</v>
      </c>
      <c r="B18" s="50" t="s">
        <v>362</v>
      </c>
      <c r="C18" s="54" t="n">
        <v>1</v>
      </c>
      <c r="D18" s="54" t="n">
        <v>8</v>
      </c>
      <c r="E18" s="54" t="n">
        <v>12</v>
      </c>
      <c r="F18" s="54" t="n">
        <v>17</v>
      </c>
      <c r="G18" s="54" t="n">
        <v>8</v>
      </c>
      <c r="H18" s="54" t="n">
        <v>9</v>
      </c>
      <c r="I18" s="54" t="n">
        <v>5</v>
      </c>
      <c r="J18" s="54" t="n">
        <v>60</v>
      </c>
      <c r="K18" s="50"/>
      <c r="L18" s="290"/>
    </row>
    <row r="19" s="52" customFormat="true" ht="10.5" hidden="false" customHeight="true" outlineLevel="0" collapsed="false">
      <c r="A19" s="50" t="s">
        <v>222</v>
      </c>
      <c r="B19" s="50" t="s">
        <v>363</v>
      </c>
      <c r="C19" s="54" t="n">
        <v>0</v>
      </c>
      <c r="D19" s="54" t="n">
        <v>5</v>
      </c>
      <c r="E19" s="54" t="n">
        <v>6</v>
      </c>
      <c r="F19" s="54" t="n">
        <v>5</v>
      </c>
      <c r="G19" s="54" t="n">
        <v>3</v>
      </c>
      <c r="H19" s="54" t="n">
        <v>1</v>
      </c>
      <c r="I19" s="54" t="n">
        <v>3</v>
      </c>
      <c r="J19" s="54" t="n">
        <v>23</v>
      </c>
      <c r="K19" s="50"/>
      <c r="L19" s="290"/>
    </row>
    <row r="20" s="52" customFormat="true" ht="10.5" hidden="false" customHeight="true" outlineLevel="0" collapsed="false">
      <c r="A20" s="50" t="s">
        <v>224</v>
      </c>
      <c r="B20" s="50" t="s">
        <v>364</v>
      </c>
      <c r="C20" s="54" t="n">
        <v>3</v>
      </c>
      <c r="D20" s="54" t="n">
        <v>2</v>
      </c>
      <c r="E20" s="54" t="n">
        <v>4</v>
      </c>
      <c r="F20" s="54" t="n">
        <v>10</v>
      </c>
      <c r="G20" s="54" t="n">
        <v>2</v>
      </c>
      <c r="H20" s="54" t="n">
        <v>1</v>
      </c>
      <c r="I20" s="54" t="n">
        <v>1</v>
      </c>
      <c r="J20" s="54" t="n">
        <v>23</v>
      </c>
      <c r="K20" s="50"/>
      <c r="L20" s="290"/>
    </row>
    <row r="21" s="52" customFormat="true" ht="10.5" hidden="false" customHeight="true" outlineLevel="0" collapsed="false">
      <c r="A21" s="50" t="s">
        <v>226</v>
      </c>
      <c r="B21" s="50" t="s">
        <v>365</v>
      </c>
      <c r="C21" s="54" t="n">
        <v>21</v>
      </c>
      <c r="D21" s="54" t="n">
        <v>97</v>
      </c>
      <c r="E21" s="54" t="n">
        <v>162</v>
      </c>
      <c r="F21" s="54" t="n">
        <v>239</v>
      </c>
      <c r="G21" s="54" t="n">
        <v>253</v>
      </c>
      <c r="H21" s="54" t="n">
        <v>193</v>
      </c>
      <c r="I21" s="54" t="n">
        <v>433</v>
      </c>
      <c r="J21" s="54" t="n">
        <v>1398</v>
      </c>
      <c r="K21" s="50"/>
      <c r="L21" s="290"/>
    </row>
    <row r="22" s="52" customFormat="true" ht="10.5" hidden="false" customHeight="true" outlineLevel="0" collapsed="false">
      <c r="A22" s="50" t="s">
        <v>228</v>
      </c>
      <c r="B22" s="50" t="s">
        <v>366</v>
      </c>
      <c r="C22" s="54" t="n">
        <v>7</v>
      </c>
      <c r="D22" s="54" t="n">
        <v>4</v>
      </c>
      <c r="E22" s="54" t="n">
        <v>13</v>
      </c>
      <c r="F22" s="54" t="n">
        <v>7</v>
      </c>
      <c r="G22" s="54" t="n">
        <v>3</v>
      </c>
      <c r="H22" s="54" t="n">
        <v>3</v>
      </c>
      <c r="I22" s="54" t="n">
        <v>0</v>
      </c>
      <c r="J22" s="54" t="n">
        <v>37</v>
      </c>
      <c r="K22" s="50"/>
      <c r="L22" s="290"/>
    </row>
    <row r="23" s="52" customFormat="true" ht="10.5" hidden="false" customHeight="true" outlineLevel="0" collapsed="false">
      <c r="A23" s="50" t="s">
        <v>230</v>
      </c>
      <c r="B23" s="50" t="s">
        <v>367</v>
      </c>
      <c r="C23" s="54" t="n">
        <v>24</v>
      </c>
      <c r="D23" s="54" t="n">
        <v>200</v>
      </c>
      <c r="E23" s="54" t="n">
        <v>428</v>
      </c>
      <c r="F23" s="54" t="n">
        <v>389</v>
      </c>
      <c r="G23" s="54" t="n">
        <v>299</v>
      </c>
      <c r="H23" s="54" t="n">
        <v>285</v>
      </c>
      <c r="I23" s="54" t="n">
        <v>109</v>
      </c>
      <c r="J23" s="54" t="n">
        <v>1734</v>
      </c>
      <c r="K23" s="50"/>
      <c r="L23" s="290"/>
    </row>
    <row r="24" s="52" customFormat="true" ht="10.5" hidden="false" customHeight="true" outlineLevel="0" collapsed="false">
      <c r="A24" s="50" t="s">
        <v>232</v>
      </c>
      <c r="B24" s="50" t="s">
        <v>368</v>
      </c>
      <c r="C24" s="54" t="n">
        <v>22</v>
      </c>
      <c r="D24" s="54" t="n">
        <v>26</v>
      </c>
      <c r="E24" s="54" t="n">
        <v>39</v>
      </c>
      <c r="F24" s="54" t="n">
        <v>51</v>
      </c>
      <c r="G24" s="54" t="n">
        <v>41</v>
      </c>
      <c r="H24" s="54" t="n">
        <v>22</v>
      </c>
      <c r="I24" s="54" t="n">
        <v>72</v>
      </c>
      <c r="J24" s="54" t="n">
        <v>273</v>
      </c>
      <c r="K24" s="50"/>
      <c r="L24" s="290"/>
    </row>
    <row r="25" s="52" customFormat="true" ht="10.5" hidden="false" customHeight="true" outlineLevel="0" collapsed="false">
      <c r="A25" s="50" t="s">
        <v>234</v>
      </c>
      <c r="B25" s="50" t="s">
        <v>369</v>
      </c>
      <c r="C25" s="54" t="n">
        <v>18</v>
      </c>
      <c r="D25" s="54" t="n">
        <v>24</v>
      </c>
      <c r="E25" s="54" t="n">
        <v>18</v>
      </c>
      <c r="F25" s="54" t="n">
        <v>35</v>
      </c>
      <c r="G25" s="54" t="n">
        <v>21</v>
      </c>
      <c r="H25" s="54" t="n">
        <v>31</v>
      </c>
      <c r="I25" s="54" t="n">
        <v>31</v>
      </c>
      <c r="J25" s="54" t="n">
        <v>178</v>
      </c>
      <c r="K25" s="50"/>
      <c r="L25" s="290"/>
    </row>
    <row r="26" s="52" customFormat="true" ht="10.5" hidden="false" customHeight="true" outlineLevel="0" collapsed="false">
      <c r="A26" s="50" t="s">
        <v>236</v>
      </c>
      <c r="B26" s="50" t="s">
        <v>370</v>
      </c>
      <c r="C26" s="54" t="n">
        <v>21</v>
      </c>
      <c r="D26" s="54" t="n">
        <v>21</v>
      </c>
      <c r="E26" s="54" t="n">
        <v>22</v>
      </c>
      <c r="F26" s="54" t="n">
        <v>8</v>
      </c>
      <c r="G26" s="54" t="n">
        <v>5</v>
      </c>
      <c r="H26" s="54" t="n">
        <v>1</v>
      </c>
      <c r="I26" s="54" t="n">
        <v>6</v>
      </c>
      <c r="J26" s="54" t="n">
        <v>84</v>
      </c>
      <c r="K26" s="50"/>
      <c r="L26" s="290"/>
    </row>
    <row r="27" s="52" customFormat="true" ht="10.5" hidden="false" customHeight="true" outlineLevel="0" collapsed="false">
      <c r="A27" s="50" t="s">
        <v>238</v>
      </c>
      <c r="B27" s="50" t="s">
        <v>371</v>
      </c>
      <c r="C27" s="54" t="n">
        <v>337</v>
      </c>
      <c r="D27" s="54" t="n">
        <v>2</v>
      </c>
      <c r="E27" s="54" t="n">
        <v>10</v>
      </c>
      <c r="F27" s="54" t="n">
        <v>12</v>
      </c>
      <c r="G27" s="54" t="n">
        <v>16</v>
      </c>
      <c r="H27" s="54" t="n">
        <v>25</v>
      </c>
      <c r="I27" s="54" t="n">
        <v>21</v>
      </c>
      <c r="J27" s="54" t="n">
        <v>423</v>
      </c>
      <c r="K27" s="50"/>
      <c r="L27" s="290"/>
    </row>
    <row r="28" s="52" customFormat="true" ht="10.5" hidden="false" customHeight="true" outlineLevel="0" collapsed="false">
      <c r="A28" s="50" t="s">
        <v>240</v>
      </c>
      <c r="B28" s="50" t="s">
        <v>372</v>
      </c>
      <c r="C28" s="54" t="n">
        <v>3</v>
      </c>
      <c r="D28" s="54" t="n">
        <v>80</v>
      </c>
      <c r="E28" s="54" t="n">
        <v>107</v>
      </c>
      <c r="F28" s="54" t="n">
        <v>63</v>
      </c>
      <c r="G28" s="54" t="n">
        <v>29</v>
      </c>
      <c r="H28" s="54" t="n">
        <v>16</v>
      </c>
      <c r="I28" s="54" t="n">
        <v>18</v>
      </c>
      <c r="J28" s="54" t="n">
        <v>316</v>
      </c>
      <c r="K28" s="50"/>
      <c r="L28" s="290"/>
    </row>
    <row r="29" s="52" customFormat="true" ht="10.5" hidden="false" customHeight="true" outlineLevel="0" collapsed="false">
      <c r="A29" s="50" t="s">
        <v>242</v>
      </c>
      <c r="B29" s="50" t="s">
        <v>373</v>
      </c>
      <c r="C29" s="54" t="n">
        <v>6</v>
      </c>
      <c r="D29" s="54" t="n">
        <v>20</v>
      </c>
      <c r="E29" s="54" t="n">
        <v>23</v>
      </c>
      <c r="F29" s="54" t="n">
        <v>16</v>
      </c>
      <c r="G29" s="54" t="n">
        <v>17</v>
      </c>
      <c r="H29" s="54" t="n">
        <v>7</v>
      </c>
      <c r="I29" s="54" t="n">
        <v>13</v>
      </c>
      <c r="J29" s="54" t="n">
        <v>102</v>
      </c>
      <c r="K29" s="50"/>
      <c r="L29" s="290"/>
    </row>
    <row r="30" s="52" customFormat="true" ht="10.5" hidden="false" customHeight="true" outlineLevel="0" collapsed="false">
      <c r="A30" s="50" t="s">
        <v>244</v>
      </c>
      <c r="B30" s="50" t="s">
        <v>374</v>
      </c>
      <c r="C30" s="54" t="n">
        <v>16</v>
      </c>
      <c r="D30" s="54" t="n">
        <v>5</v>
      </c>
      <c r="E30" s="54" t="n">
        <v>10</v>
      </c>
      <c r="F30" s="54" t="n">
        <v>9</v>
      </c>
      <c r="G30" s="54" t="n">
        <v>7</v>
      </c>
      <c r="H30" s="54" t="n">
        <v>5</v>
      </c>
      <c r="I30" s="54" t="n">
        <v>1</v>
      </c>
      <c r="J30" s="54" t="n">
        <v>53</v>
      </c>
      <c r="K30" s="50"/>
      <c r="L30" s="290"/>
    </row>
    <row r="31" s="52" customFormat="true" ht="10.5" hidden="false" customHeight="true" outlineLevel="0" collapsed="false">
      <c r="A31" s="50" t="s">
        <v>246</v>
      </c>
      <c r="B31" s="50" t="s">
        <v>375</v>
      </c>
      <c r="C31" s="54" t="n">
        <v>383</v>
      </c>
      <c r="D31" s="54" t="n">
        <v>16</v>
      </c>
      <c r="E31" s="54" t="n">
        <v>1</v>
      </c>
      <c r="F31" s="54" t="n">
        <v>4</v>
      </c>
      <c r="G31" s="54" t="n">
        <v>1</v>
      </c>
      <c r="H31" s="54" t="n">
        <v>2</v>
      </c>
      <c r="I31" s="54" t="n">
        <v>0</v>
      </c>
      <c r="J31" s="54" t="n">
        <v>407</v>
      </c>
      <c r="K31" s="50"/>
      <c r="L31" s="290"/>
    </row>
    <row r="32" s="52" customFormat="true" ht="10.5" hidden="false" customHeight="true" outlineLevel="0" collapsed="false">
      <c r="A32" s="50" t="s">
        <v>248</v>
      </c>
      <c r="B32" s="50" t="s">
        <v>376</v>
      </c>
      <c r="C32" s="54" t="n">
        <v>42</v>
      </c>
      <c r="D32" s="54" t="n">
        <v>5</v>
      </c>
      <c r="E32" s="54" t="n">
        <v>1</v>
      </c>
      <c r="F32" s="54" t="n">
        <v>0</v>
      </c>
      <c r="G32" s="54" t="n">
        <v>0</v>
      </c>
      <c r="H32" s="54" t="n">
        <v>0</v>
      </c>
      <c r="I32" s="54" t="n">
        <v>0</v>
      </c>
      <c r="J32" s="54" t="n">
        <v>48</v>
      </c>
      <c r="K32" s="50"/>
      <c r="L32" s="290"/>
    </row>
    <row r="33" s="52" customFormat="true" ht="10.5" hidden="false" customHeight="true" outlineLevel="0" collapsed="false">
      <c r="A33" s="50" t="s">
        <v>250</v>
      </c>
      <c r="B33" s="50" t="s">
        <v>377</v>
      </c>
      <c r="C33" s="54" t="n">
        <v>123</v>
      </c>
      <c r="D33" s="54" t="n">
        <v>33</v>
      </c>
      <c r="E33" s="54" t="n">
        <v>9</v>
      </c>
      <c r="F33" s="54" t="n">
        <v>8</v>
      </c>
      <c r="G33" s="54" t="n">
        <v>13</v>
      </c>
      <c r="H33" s="54" t="n">
        <v>5</v>
      </c>
      <c r="I33" s="54" t="n">
        <v>8</v>
      </c>
      <c r="J33" s="54" t="n">
        <v>199</v>
      </c>
      <c r="K33" s="50"/>
      <c r="L33" s="290"/>
    </row>
    <row r="34" s="52" customFormat="true" ht="10.5" hidden="false" customHeight="true" outlineLevel="0" collapsed="false">
      <c r="A34" s="50" t="s">
        <v>252</v>
      </c>
      <c r="B34" s="50" t="s">
        <v>378</v>
      </c>
      <c r="C34" s="54" t="n">
        <v>201</v>
      </c>
      <c r="D34" s="54" t="n">
        <v>10</v>
      </c>
      <c r="E34" s="54" t="n">
        <v>0</v>
      </c>
      <c r="F34" s="54" t="n">
        <v>0</v>
      </c>
      <c r="G34" s="54" t="n">
        <v>2</v>
      </c>
      <c r="H34" s="54" t="n">
        <v>0</v>
      </c>
      <c r="I34" s="54" t="n">
        <v>1</v>
      </c>
      <c r="J34" s="54" t="n">
        <v>214</v>
      </c>
      <c r="K34" s="50"/>
      <c r="L34" s="290"/>
    </row>
    <row r="35" s="52" customFormat="true" ht="10.5" hidden="false" customHeight="true" outlineLevel="0" collapsed="false">
      <c r="A35" s="50" t="s">
        <v>254</v>
      </c>
      <c r="B35" s="50" t="s">
        <v>379</v>
      </c>
      <c r="C35" s="54" t="n">
        <v>1</v>
      </c>
      <c r="D35" s="54" t="n">
        <v>18</v>
      </c>
      <c r="E35" s="54" t="n">
        <v>20</v>
      </c>
      <c r="F35" s="54" t="n">
        <v>15</v>
      </c>
      <c r="G35" s="54" t="n">
        <v>9</v>
      </c>
      <c r="H35" s="54" t="n">
        <v>5</v>
      </c>
      <c r="I35" s="54" t="n">
        <v>6</v>
      </c>
      <c r="J35" s="54" t="n">
        <v>74</v>
      </c>
      <c r="K35" s="50"/>
      <c r="L35" s="290"/>
    </row>
    <row r="36" s="52" customFormat="true" ht="10.5" hidden="false" customHeight="true" outlineLevel="0" collapsed="false">
      <c r="A36" s="50" t="s">
        <v>256</v>
      </c>
      <c r="B36" s="50" t="s">
        <v>380</v>
      </c>
      <c r="C36" s="54" t="n">
        <v>0</v>
      </c>
      <c r="D36" s="54" t="n">
        <v>0</v>
      </c>
      <c r="E36" s="54" t="n">
        <v>0</v>
      </c>
      <c r="F36" s="54" t="n">
        <v>0</v>
      </c>
      <c r="G36" s="54" t="n">
        <v>1</v>
      </c>
      <c r="H36" s="54" t="n">
        <v>46</v>
      </c>
      <c r="I36" s="54" t="n">
        <v>912</v>
      </c>
      <c r="J36" s="54" t="n">
        <v>959</v>
      </c>
      <c r="K36" s="50"/>
      <c r="L36" s="290"/>
    </row>
    <row r="37" customFormat="false" ht="10.5" hidden="false" customHeight="true" outlineLevel="0" collapsed="false">
      <c r="A37" s="50" t="s">
        <v>258</v>
      </c>
      <c r="B37" s="50" t="s">
        <v>381</v>
      </c>
      <c r="C37" s="54" t="n">
        <v>1979</v>
      </c>
      <c r="D37" s="54" t="n">
        <v>14</v>
      </c>
      <c r="E37" s="54" t="n">
        <v>45</v>
      </c>
      <c r="F37" s="54" t="n">
        <v>81</v>
      </c>
      <c r="G37" s="54" t="n">
        <v>65</v>
      </c>
      <c r="H37" s="54" t="n">
        <v>70</v>
      </c>
      <c r="I37" s="54" t="n">
        <v>57</v>
      </c>
      <c r="J37" s="54" t="n">
        <v>2311</v>
      </c>
    </row>
    <row r="38" customFormat="false" ht="10.5" hidden="false" customHeight="true" outlineLevel="0" collapsed="false">
      <c r="A38" s="50" t="s">
        <v>262</v>
      </c>
      <c r="B38" s="50" t="s">
        <v>382</v>
      </c>
      <c r="C38" s="54" t="n">
        <v>13</v>
      </c>
      <c r="D38" s="54" t="n">
        <v>11</v>
      </c>
      <c r="E38" s="54" t="n">
        <v>21</v>
      </c>
      <c r="F38" s="54" t="n">
        <v>12</v>
      </c>
      <c r="G38" s="54" t="n">
        <v>12</v>
      </c>
      <c r="H38" s="54" t="n">
        <v>8</v>
      </c>
      <c r="I38" s="54" t="n">
        <v>57</v>
      </c>
      <c r="J38" s="54" t="n">
        <v>134</v>
      </c>
    </row>
    <row r="39" customFormat="false" ht="10.5" hidden="false" customHeight="true" outlineLevel="0" collapsed="false">
      <c r="A39" s="50" t="s">
        <v>264</v>
      </c>
      <c r="B39" s="50" t="s">
        <v>383</v>
      </c>
      <c r="C39" s="54" t="n">
        <v>15</v>
      </c>
      <c r="D39" s="54" t="n">
        <v>27</v>
      </c>
      <c r="E39" s="54" t="n">
        <v>23</v>
      </c>
      <c r="F39" s="54" t="n">
        <v>20</v>
      </c>
      <c r="G39" s="54" t="n">
        <v>5</v>
      </c>
      <c r="H39" s="54" t="n">
        <v>9</v>
      </c>
      <c r="I39" s="54" t="n">
        <v>39</v>
      </c>
      <c r="J39" s="54" t="n">
        <v>138</v>
      </c>
    </row>
    <row r="40" customFormat="false" ht="11.25" hidden="false" customHeight="true" outlineLevel="0" collapsed="false">
      <c r="A40" s="50" t="s">
        <v>266</v>
      </c>
      <c r="B40" s="50" t="s">
        <v>384</v>
      </c>
      <c r="C40" s="54" t="n">
        <v>0</v>
      </c>
      <c r="D40" s="54" t="n">
        <v>2</v>
      </c>
      <c r="E40" s="54" t="n">
        <v>0</v>
      </c>
      <c r="F40" s="54" t="n">
        <v>0</v>
      </c>
      <c r="G40" s="54" t="n">
        <v>0</v>
      </c>
      <c r="H40" s="54" t="n">
        <v>1</v>
      </c>
      <c r="I40" s="54" t="n">
        <v>2</v>
      </c>
      <c r="J40" s="54" t="n">
        <v>5</v>
      </c>
    </row>
    <row r="41" customFormat="false" ht="12.75" hidden="false" customHeight="true" outlineLevel="0" collapsed="false">
      <c r="A41" s="50"/>
      <c r="B41" s="50" t="s">
        <v>385</v>
      </c>
      <c r="C41" s="54" t="n">
        <v>41</v>
      </c>
      <c r="D41" s="54" t="n">
        <v>38</v>
      </c>
      <c r="E41" s="54" t="n">
        <v>48</v>
      </c>
      <c r="F41" s="54" t="n">
        <v>16</v>
      </c>
      <c r="G41" s="54" t="n">
        <v>17</v>
      </c>
      <c r="H41" s="54" t="n">
        <v>7</v>
      </c>
      <c r="I41" s="54" t="n">
        <v>19</v>
      </c>
      <c r="J41" s="54" t="n">
        <v>186</v>
      </c>
    </row>
    <row r="42" customFormat="false" ht="12.75" hidden="false" customHeight="true" outlineLevel="0" collapsed="false">
      <c r="A42" s="50"/>
      <c r="B42" s="50" t="s">
        <v>386</v>
      </c>
      <c r="C42" s="54" t="n">
        <v>0</v>
      </c>
      <c r="D42" s="54" t="n">
        <v>50</v>
      </c>
      <c r="E42" s="54" t="n">
        <v>137</v>
      </c>
      <c r="F42" s="54" t="n">
        <v>168</v>
      </c>
      <c r="G42" s="54" t="n">
        <v>80</v>
      </c>
      <c r="H42" s="54" t="n">
        <v>21</v>
      </c>
      <c r="I42" s="54" t="n">
        <v>15</v>
      </c>
      <c r="J42" s="54" t="n">
        <v>471</v>
      </c>
    </row>
    <row r="43" customFormat="false" ht="3.95" hidden="false" customHeight="true" outlineLevel="0" collapsed="false">
      <c r="B43" s="62"/>
      <c r="C43" s="291"/>
      <c r="D43" s="291"/>
      <c r="E43" s="291"/>
      <c r="F43" s="291"/>
      <c r="G43" s="291"/>
      <c r="H43" s="291"/>
      <c r="I43" s="291"/>
      <c r="J43" s="291"/>
    </row>
    <row r="44" customFormat="false" ht="13.5" hidden="false" customHeight="true" outlineLevel="0" collapsed="false">
      <c r="B44" s="292" t="s">
        <v>127</v>
      </c>
      <c r="C44" s="293" t="n">
        <v>3470</v>
      </c>
      <c r="D44" s="293" t="n">
        <v>3815</v>
      </c>
      <c r="E44" s="293" t="n">
        <v>6598</v>
      </c>
      <c r="F44" s="293" t="n">
        <v>6603</v>
      </c>
      <c r="G44" s="293" t="n">
        <v>5090</v>
      </c>
      <c r="H44" s="293" t="n">
        <v>3367</v>
      </c>
      <c r="I44" s="293" t="n">
        <v>7955</v>
      </c>
      <c r="J44" s="293" t="n">
        <v>36901</v>
      </c>
    </row>
    <row r="45" customFormat="false" ht="3.75" hidden="false" customHeight="true" outlineLevel="0" collapsed="false">
      <c r="A45" s="59"/>
      <c r="B45" s="60"/>
      <c r="C45" s="294"/>
      <c r="D45" s="294"/>
      <c r="E45" s="294"/>
      <c r="F45" s="294"/>
      <c r="G45" s="294"/>
      <c r="H45" s="294"/>
      <c r="I45" s="294"/>
      <c r="J45" s="295"/>
    </row>
    <row r="46" customFormat="false" ht="6" hidden="false" customHeight="true" outlineLevel="0" collapsed="false">
      <c r="A46" s="42"/>
      <c r="B46" s="62"/>
      <c r="C46" s="63"/>
      <c r="D46" s="63"/>
      <c r="E46" s="63"/>
      <c r="F46" s="63"/>
      <c r="G46" s="63"/>
      <c r="H46" s="63"/>
      <c r="I46" s="63"/>
      <c r="J46" s="64"/>
    </row>
    <row r="47" customFormat="false" ht="9.75" hidden="false" customHeight="true" outlineLevel="0" collapsed="false">
      <c r="A47" s="30" t="s">
        <v>330</v>
      </c>
      <c r="B47" s="62"/>
      <c r="C47" s="63"/>
      <c r="D47" s="63"/>
      <c r="E47" s="63"/>
      <c r="F47" s="63"/>
      <c r="G47" s="63"/>
      <c r="H47" s="63"/>
      <c r="I47" s="63"/>
      <c r="J47" s="64"/>
    </row>
    <row r="48" customFormat="false" ht="9.75" hidden="false" customHeight="true" outlineLevel="0" collapsed="false">
      <c r="A48" s="296" t="s">
        <v>387</v>
      </c>
      <c r="B48" s="62"/>
      <c r="C48" s="63"/>
      <c r="D48" s="63"/>
      <c r="E48" s="63"/>
      <c r="F48" s="63"/>
      <c r="G48" s="63"/>
      <c r="H48" s="63"/>
      <c r="I48" s="63"/>
      <c r="J48" s="64"/>
    </row>
    <row r="49" s="52" customFormat="true" ht="9.75" hidden="false" customHeight="true" outlineLevel="0" collapsed="false">
      <c r="A49" s="70" t="s">
        <v>345</v>
      </c>
      <c r="B49" s="69"/>
      <c r="C49" s="69"/>
      <c r="D49" s="69"/>
      <c r="E49" s="69"/>
      <c r="F49" s="69"/>
      <c r="G49" s="69"/>
      <c r="H49" s="69"/>
      <c r="I49" s="69"/>
      <c r="J49" s="71"/>
    </row>
    <row r="50" s="52" customFormat="true" ht="9.75" hidden="false" customHeight="true" outlineLevel="0" collapsed="false">
      <c r="A50" s="70" t="s">
        <v>346</v>
      </c>
      <c r="B50" s="69"/>
      <c r="C50" s="69"/>
      <c r="D50" s="69"/>
      <c r="E50" s="69"/>
      <c r="F50" s="69"/>
      <c r="G50" s="69"/>
      <c r="H50" s="69"/>
      <c r="I50" s="69"/>
      <c r="J50" s="71"/>
    </row>
    <row r="51" s="52" customFormat="true" ht="10.5" hidden="false" customHeight="true" outlineLevel="0" collapsed="false">
      <c r="A51" s="68" t="s">
        <v>388</v>
      </c>
      <c r="B51" s="69"/>
      <c r="C51" s="69"/>
      <c r="D51" s="69"/>
      <c r="E51" s="69"/>
      <c r="F51" s="69"/>
      <c r="G51" s="69"/>
      <c r="H51" s="69"/>
      <c r="I51" s="69"/>
      <c r="J51" s="71"/>
    </row>
    <row r="53" customFormat="false" ht="11.25" hidden="false" customHeight="false" outlineLevel="0" collapsed="false">
      <c r="A53" s="297"/>
    </row>
    <row r="54" customFormat="false" ht="11.25" hidden="false" customHeight="false" outlineLevel="0" collapsed="false">
      <c r="A54" s="289"/>
    </row>
    <row r="55" customFormat="false" ht="11.25" hidden="false" customHeight="false" outlineLevel="0" collapsed="false">
      <c r="A55" s="297"/>
    </row>
  </sheetData>
  <mergeCells count="1">
    <mergeCell ref="A1:J1"/>
  </mergeCells>
  <printOptions headings="false" gridLines="false" gridLinesSet="true" horizontalCentered="false" verticalCentered="false"/>
  <pageMargins left="0.945138888888889" right="0.945138888888889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9T03:06:15Z</dcterms:created>
  <dc:creator>wilsonmi</dc:creator>
  <dc:description/>
  <dc:language>en-US</dc:language>
  <cp:lastModifiedBy>AIHW</cp:lastModifiedBy>
  <cp:lastPrinted>2004-10-26T06:59:26Z</cp:lastPrinted>
  <dcterms:modified xsi:type="dcterms:W3CDTF">2005-02-03T00:10:10Z</dcterms:modified>
  <cp:revision>0</cp:revision>
  <dc:subject/>
  <dc:title/>
</cp:coreProperties>
</file>